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ånedsløn erfaring" sheetId="1" state="visible" r:id="rId2"/>
    <sheet name="Timeløn erfaring" sheetId="2" state="visible" r:id="rId3"/>
  </sheets>
  <definedNames>
    <definedName function="false" hidden="false" localSheetId="0" name="_xlnm.Print_Area" vbProcedure="false">'Månedsløn erfaring'!$A$1:$K$58</definedName>
    <definedName function="false" hidden="false" localSheetId="1" name="_xlnm.Print_Area" vbProcedure="false">'Timeløn erfaring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Cpr.:</t>
  </si>
  <si>
    <t xml:space="preserve">         Månedsløn erfaring</t>
  </si>
  <si>
    <t xml:space="preserve">Nuv. tj.nr </t>
  </si>
  <si>
    <t xml:space="preserve">Navn:</t>
  </si>
  <si>
    <t xml:space="preserve">Nuv. ans. sted:</t>
  </si>
  <si>
    <t xml:space="preserve">Du kan skrive i de gule felter</t>
  </si>
  <si>
    <t xml:space="preserve">Dato for ansættelse i institutionen  &gt;&gt;&gt;&gt;&gt;</t>
  </si>
  <si>
    <t xml:space="preserve">Tidligere ansættelsessted</t>
  </si>
  <si>
    <t xml:space="preserve">Tidligere tj.nr </t>
  </si>
  <si>
    <t xml:space="preserve">første dag</t>
  </si>
  <si>
    <t xml:space="preserve">sidste dag</t>
  </si>
  <si>
    <t xml:space="preserve">måneder</t>
  </si>
  <si>
    <t xml:space="preserve">Måneder i alt</t>
  </si>
  <si>
    <t xml:space="preserve">Dag</t>
  </si>
  <si>
    <t xml:space="preserve">Måned</t>
  </si>
  <si>
    <t xml:space="preserve">år</t>
  </si>
  <si>
    <t xml:space="preserve">Erfaringsdato</t>
  </si>
  <si>
    <t xml:space="preserve">Timeløn erfaring</t>
  </si>
  <si>
    <t xml:space="preserve">Dato for ansættelse i institutionen  &gt;&gt;&gt;&gt;&gt;&gt;&gt;</t>
  </si>
  <si>
    <t xml:space="preserve">Tidligere tj.nr</t>
  </si>
  <si>
    <t xml:space="preserve">Uger med over 8 timer</t>
  </si>
  <si>
    <t xml:space="preserve">I alt antal uger</t>
  </si>
  <si>
    <t xml:space="preserve">I alt antal måne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\-0000"/>
    <numFmt numFmtId="166" formatCode="@"/>
    <numFmt numFmtId="167" formatCode="[$-409]m/d/yyyy"/>
    <numFmt numFmtId="168" formatCode="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56"/>
    <col collapsed="false" customWidth="true" hidden="false" outlineLevel="0" max="4" min="3" style="1" width="10.13"/>
    <col collapsed="false" customWidth="true" hidden="false" outlineLevel="0" max="5" min="5" style="1" width="12.56"/>
    <col collapsed="false" customWidth="false" hidden="true" outlineLevel="0" max="7" min="6" style="1" width="9.14"/>
    <col collapsed="false" customWidth="true" hidden="true" outlineLevel="0" max="10" min="8" style="1" width="10.13"/>
    <col collapsed="false" customWidth="true" hidden="false" outlineLevel="0" max="11" min="11" style="1" width="29.28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E2" s="2" t="s">
        <v>0</v>
      </c>
      <c r="K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2" t="s">
        <v>2</v>
      </c>
      <c r="K3" s="5"/>
    </row>
    <row r="4" customFormat="false" ht="12.75" hidden="false" customHeight="true" outlineLevel="0" collapsed="false">
      <c r="A4" s="4"/>
      <c r="B4" s="4"/>
      <c r="C4" s="4"/>
      <c r="D4" s="4"/>
      <c r="E4" s="2" t="s">
        <v>3</v>
      </c>
      <c r="K4" s="6"/>
    </row>
    <row r="5" customFormat="false" ht="12.75" hidden="false" customHeight="true" outlineLevel="0" collapsed="false">
      <c r="E5" s="2" t="s">
        <v>4</v>
      </c>
      <c r="K5" s="6"/>
    </row>
    <row r="6" customFormat="false" ht="12.75" hidden="false" customHeight="false" outlineLevel="0" collapsed="false">
      <c r="A6" s="7" t="s">
        <v>5</v>
      </c>
      <c r="B6" s="7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9"/>
    </row>
    <row r="8" customFormat="false" ht="12.7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</row>
    <row r="9" customFormat="false" ht="12.75" hidden="false" customHeight="false" outlineLevel="0" collapsed="false">
      <c r="A9" s="11"/>
      <c r="B9" s="11"/>
      <c r="C9" s="9"/>
      <c r="D9" s="9"/>
      <c r="E9" s="12" t="n">
        <f aca="false">IF(H9&gt;D9,0,(J9-G9)*12+(I9-F9))</f>
        <v>0</v>
      </c>
      <c r="F9" s="1" t="n">
        <f aca="false">IF(DAY(C9)=1,MONTH(C9),IF(MONTH(C9)=12,1,MONTH(C9)+1))</f>
        <v>1</v>
      </c>
      <c r="G9" s="1" t="n">
        <f aca="false">IF(DAY(C9)=1,YEAR(C9),IF(MONTH(C9)=12,YEAR(C9)+1,YEAR(C9)))</f>
        <v>1900</v>
      </c>
      <c r="H9" s="13" t="n">
        <f aca="false">DATE(G9,F9,1)</f>
        <v>2</v>
      </c>
      <c r="I9" s="14" t="n">
        <f aca="false">IF(MONTH(D9)=12,1,MONTH(D9)+1)</f>
        <v>1</v>
      </c>
      <c r="J9" s="14" t="n">
        <f aca="false">IF(MONTH(D9)=12,YEAR(D9)+1,YEAR(D9))</f>
        <v>1900</v>
      </c>
    </row>
    <row r="10" customFormat="false" ht="12.75" hidden="false" customHeight="false" outlineLevel="0" collapsed="false">
      <c r="A10" s="11"/>
      <c r="B10" s="11"/>
      <c r="C10" s="9"/>
      <c r="D10" s="9"/>
      <c r="E10" s="12" t="n">
        <f aca="false">IF(H10&gt;D10,0,(J10-G10)*12+(I10-F10))</f>
        <v>0</v>
      </c>
      <c r="F10" s="1" t="n">
        <f aca="false">IF(DAY(C10)=1,MONTH(C10),IF(MONTH(C10)=12,1,MONTH(C10)+1))</f>
        <v>1</v>
      </c>
      <c r="G10" s="1" t="n">
        <f aca="false">IF(DAY(C10)=1,YEAR(C10),IF(MONTH(C10)=12,YEAR(C10)+1,YEAR(C10)))</f>
        <v>1900</v>
      </c>
      <c r="H10" s="13" t="n">
        <f aca="false">DATE(G10,F10,1)</f>
        <v>2</v>
      </c>
      <c r="I10" s="14" t="n">
        <f aca="false">IF(MONTH(D10)=12,1,MONTH(D10)+1)</f>
        <v>1</v>
      </c>
      <c r="J10" s="14" t="n">
        <f aca="false">IF(MONTH(D10)=12,YEAR(D10)+1,YEAR(D10))</f>
        <v>1900</v>
      </c>
    </row>
    <row r="11" customFormat="false" ht="12.75" hidden="false" customHeight="false" outlineLevel="0" collapsed="false">
      <c r="A11" s="11"/>
      <c r="B11" s="11"/>
      <c r="C11" s="9"/>
      <c r="D11" s="9"/>
      <c r="E11" s="12" t="n">
        <f aca="false">IF(H11&gt;D11,0,(J11-G11)*12+(I11-F11))</f>
        <v>0</v>
      </c>
      <c r="F11" s="1" t="n">
        <f aca="false">IF(DAY(C11)=1,MONTH(C11),IF(MONTH(C11)=12,1,MONTH(C11)+1))</f>
        <v>1</v>
      </c>
      <c r="G11" s="1" t="n">
        <f aca="false">IF(DAY(C11)=1,YEAR(C11),IF(MONTH(C11)=12,YEAR(C11)+1,YEAR(C11)))</f>
        <v>1900</v>
      </c>
      <c r="H11" s="13" t="n">
        <f aca="false">DATE(G11,F11,1)</f>
        <v>2</v>
      </c>
      <c r="I11" s="14" t="n">
        <f aca="false">IF(MONTH(D11)=12,1,MONTH(D11)+1)</f>
        <v>1</v>
      </c>
      <c r="J11" s="14" t="n">
        <f aca="false">IF(MONTH(D11)=12,YEAR(D11)+1,YEAR(D11))</f>
        <v>1900</v>
      </c>
    </row>
    <row r="12" customFormat="false" ht="12.75" hidden="false" customHeight="false" outlineLevel="0" collapsed="false">
      <c r="A12" s="11"/>
      <c r="B12" s="11"/>
      <c r="C12" s="9"/>
      <c r="D12" s="9"/>
      <c r="E12" s="12" t="n">
        <f aca="false">IF(H12&gt;D12,0,(J12-G12)*12+(I12-F12))</f>
        <v>0</v>
      </c>
      <c r="F12" s="1" t="n">
        <f aca="false">IF(DAY(C12)=1,MONTH(C12),IF(MONTH(C12)=12,1,MONTH(C12)+1))</f>
        <v>1</v>
      </c>
      <c r="G12" s="1" t="n">
        <f aca="false">IF(DAY(C12)=1,YEAR(C12),IF(MONTH(C12)=12,YEAR(C12)+1,YEAR(C12)))</f>
        <v>1900</v>
      </c>
      <c r="H12" s="13" t="n">
        <f aca="false">DATE(G12,F12,1)</f>
        <v>2</v>
      </c>
      <c r="I12" s="14" t="n">
        <f aca="false">IF(MONTH(D12)=12,1,MONTH(D12)+1)</f>
        <v>1</v>
      </c>
      <c r="J12" s="14" t="n">
        <f aca="false">IF(MONTH(D12)=12,YEAR(D12)+1,YEAR(D12))</f>
        <v>1900</v>
      </c>
    </row>
    <row r="13" customFormat="false" ht="12.75" hidden="false" customHeight="false" outlineLevel="0" collapsed="false">
      <c r="A13" s="11"/>
      <c r="B13" s="11"/>
      <c r="C13" s="9"/>
      <c r="D13" s="9"/>
      <c r="E13" s="12" t="n">
        <f aca="false">IF(H13&gt;D13,0,(J13-G13)*12+(I13-F13))</f>
        <v>0</v>
      </c>
      <c r="F13" s="1" t="n">
        <f aca="false">IF(DAY(C13)=1,MONTH(C13),IF(MONTH(C13)=12,1,MONTH(C13)+1))</f>
        <v>1</v>
      </c>
      <c r="G13" s="1" t="n">
        <f aca="false">IF(DAY(C13)=1,YEAR(C13),IF(MONTH(C13)=12,YEAR(C13)+1,YEAR(C13)))</f>
        <v>1900</v>
      </c>
      <c r="H13" s="13" t="n">
        <f aca="false">DATE(G13,F13,1)</f>
        <v>2</v>
      </c>
      <c r="I13" s="14" t="n">
        <f aca="false">IF(MONTH(D13)=12,1,MONTH(D13)+1)</f>
        <v>1</v>
      </c>
      <c r="J13" s="14" t="n">
        <f aca="false">IF(MONTH(D13)=12,YEAR(D13)+1,YEAR(D13))</f>
        <v>1900</v>
      </c>
    </row>
    <row r="14" customFormat="false" ht="12.75" hidden="false" customHeight="false" outlineLevel="0" collapsed="false">
      <c r="A14" s="11"/>
      <c r="B14" s="11"/>
      <c r="C14" s="9"/>
      <c r="D14" s="9"/>
      <c r="E14" s="12" t="n">
        <f aca="false">IF(H14&gt;D14,0,(J14-G14)*12+(I14-F14))</f>
        <v>0</v>
      </c>
      <c r="F14" s="1" t="n">
        <f aca="false">IF(DAY(C14)=1,MONTH(C14),IF(MONTH(C14)=12,1,MONTH(C14)+1))</f>
        <v>1</v>
      </c>
      <c r="G14" s="1" t="n">
        <f aca="false">IF(DAY(C14)=1,YEAR(C14),IF(MONTH(C14)=12,YEAR(C14)+1,YEAR(C14)))</f>
        <v>1900</v>
      </c>
      <c r="H14" s="13" t="n">
        <f aca="false">DATE(G14,F14,1)</f>
        <v>2</v>
      </c>
      <c r="I14" s="14" t="n">
        <f aca="false">IF(MONTH(D14)=12,1,MONTH(D14)+1)</f>
        <v>1</v>
      </c>
      <c r="J14" s="14" t="n">
        <f aca="false">IF(MONTH(D14)=12,YEAR(D14)+1,YEAR(D14))</f>
        <v>1900</v>
      </c>
    </row>
    <row r="15" customFormat="false" ht="12.75" hidden="false" customHeight="false" outlineLevel="0" collapsed="false">
      <c r="A15" s="11"/>
      <c r="B15" s="11"/>
      <c r="C15" s="9"/>
      <c r="D15" s="9"/>
      <c r="E15" s="12" t="n">
        <f aca="false">IF(H15&gt;D15,0,(J15-G15)*12+(I15-F15))</f>
        <v>0</v>
      </c>
      <c r="F15" s="1" t="n">
        <f aca="false">IF(DAY(C15)=1,MONTH(C15),IF(MONTH(C15)=12,1,MONTH(C15)+1))</f>
        <v>1</v>
      </c>
      <c r="G15" s="1" t="n">
        <f aca="false">IF(DAY(C15)=1,YEAR(C15),IF(MONTH(C15)=12,YEAR(C15)+1,YEAR(C15)))</f>
        <v>1900</v>
      </c>
      <c r="H15" s="13" t="n">
        <f aca="false">DATE(G15,F15,1)</f>
        <v>2</v>
      </c>
      <c r="I15" s="14" t="n">
        <f aca="false">IF(MONTH(D15)=12,1,MONTH(D15)+1)</f>
        <v>1</v>
      </c>
      <c r="J15" s="14" t="n">
        <f aca="false">IF(MONTH(D15)=12,YEAR(D15)+1,YEAR(D15))</f>
        <v>1900</v>
      </c>
    </row>
    <row r="16" customFormat="false" ht="12.75" hidden="false" customHeight="false" outlineLevel="0" collapsed="false">
      <c r="A16" s="11"/>
      <c r="B16" s="11"/>
      <c r="C16" s="9"/>
      <c r="D16" s="9"/>
      <c r="E16" s="12" t="n">
        <f aca="false">IF(H16&gt;D16,0,(J16-G16)*12+(I16-F16))</f>
        <v>0</v>
      </c>
      <c r="F16" s="1" t="n">
        <f aca="false">IF(DAY(C16)=1,MONTH(C16),IF(MONTH(C16)=12,1,MONTH(C16)+1))</f>
        <v>1</v>
      </c>
      <c r="G16" s="1" t="n">
        <f aca="false">IF(DAY(C16)=1,YEAR(C16),IF(MONTH(C16)=12,YEAR(C16)+1,YEAR(C16)))</f>
        <v>1900</v>
      </c>
      <c r="H16" s="13" t="n">
        <f aca="false">DATE(G16,F16,1)</f>
        <v>2</v>
      </c>
      <c r="I16" s="14" t="n">
        <f aca="false">IF(MONTH(D16)=12,1,MONTH(D16)+1)</f>
        <v>1</v>
      </c>
      <c r="J16" s="14" t="n">
        <f aca="false">IF(MONTH(D16)=12,YEAR(D16)+1,YEAR(D16))</f>
        <v>1900</v>
      </c>
    </row>
    <row r="17" customFormat="false" ht="12.75" hidden="false" customHeight="false" outlineLevel="0" collapsed="false">
      <c r="A17" s="11"/>
      <c r="B17" s="11"/>
      <c r="C17" s="9"/>
      <c r="D17" s="9"/>
      <c r="E17" s="12" t="n">
        <f aca="false">IF(H17&gt;D17,0,(J17-G17)*12+(I17-F17))</f>
        <v>0</v>
      </c>
      <c r="F17" s="1" t="n">
        <f aca="false">IF(DAY(C17)=1,MONTH(C17),IF(MONTH(C17)=12,1,MONTH(C17)+1))</f>
        <v>1</v>
      </c>
      <c r="G17" s="1" t="n">
        <f aca="false">IF(DAY(C17)=1,YEAR(C17),IF(MONTH(C17)=12,YEAR(C17)+1,YEAR(C17)))</f>
        <v>1900</v>
      </c>
      <c r="H17" s="13" t="n">
        <f aca="false">DATE(G17,F17,1)</f>
        <v>2</v>
      </c>
      <c r="I17" s="14" t="n">
        <f aca="false">IF(MONTH(D17)=12,1,MONTH(D17)+1)</f>
        <v>1</v>
      </c>
      <c r="J17" s="14" t="n">
        <f aca="false">IF(MONTH(D17)=12,YEAR(D17)+1,YEAR(D17))</f>
        <v>1900</v>
      </c>
    </row>
    <row r="18" customFormat="false" ht="12.75" hidden="false" customHeight="false" outlineLevel="0" collapsed="false">
      <c r="A18" s="11"/>
      <c r="B18" s="11"/>
      <c r="C18" s="9"/>
      <c r="D18" s="9"/>
      <c r="E18" s="12" t="n">
        <f aca="false">IF(H18&gt;D18,0,(J18-G18)*12+(I18-F18))</f>
        <v>0</v>
      </c>
      <c r="F18" s="1" t="n">
        <f aca="false">IF(DAY(C18)=1,MONTH(C18),IF(MONTH(C18)=12,1,MONTH(C18)+1))</f>
        <v>1</v>
      </c>
      <c r="G18" s="1" t="n">
        <f aca="false">IF(DAY(C18)=1,YEAR(C18),IF(MONTH(C18)=12,YEAR(C18)+1,YEAR(C18)))</f>
        <v>1900</v>
      </c>
      <c r="H18" s="13" t="n">
        <f aca="false">DATE(G18,F18,1)</f>
        <v>2</v>
      </c>
      <c r="I18" s="14" t="n">
        <f aca="false">IF(MONTH(D18)=12,1,MONTH(D18)+1)</f>
        <v>1</v>
      </c>
      <c r="J18" s="14" t="n">
        <f aca="false">IF(MONTH(D18)=12,YEAR(D18)+1,YEAR(D18))</f>
        <v>1900</v>
      </c>
    </row>
    <row r="19" customFormat="false" ht="12.75" hidden="false" customHeight="false" outlineLevel="0" collapsed="false">
      <c r="A19" s="11"/>
      <c r="B19" s="11"/>
      <c r="C19" s="9"/>
      <c r="D19" s="9"/>
      <c r="E19" s="12" t="n">
        <f aca="false">IF(H19&gt;D19,0,(J19-G19)*12+(I19-F19))</f>
        <v>0</v>
      </c>
      <c r="F19" s="1" t="n">
        <f aca="false">IF(DAY(C19)=1,MONTH(C19),IF(MONTH(C19)=12,1,MONTH(C19)+1))</f>
        <v>1</v>
      </c>
      <c r="G19" s="1" t="n">
        <f aca="false">IF(DAY(C19)=1,YEAR(C19),IF(MONTH(C19)=12,YEAR(C19)+1,YEAR(C19)))</f>
        <v>1900</v>
      </c>
      <c r="H19" s="13" t="n">
        <f aca="false">DATE(G19,F19,1)</f>
        <v>2</v>
      </c>
      <c r="I19" s="14" t="n">
        <f aca="false">IF(MONTH(D19)=12,1,MONTH(D19)+1)</f>
        <v>1</v>
      </c>
      <c r="J19" s="14" t="n">
        <f aca="false">IF(MONTH(D19)=12,YEAR(D19)+1,YEAR(D19))</f>
        <v>1900</v>
      </c>
    </row>
    <row r="20" customFormat="false" ht="12.75" hidden="false" customHeight="false" outlineLevel="0" collapsed="false">
      <c r="A20" s="11"/>
      <c r="B20" s="11"/>
      <c r="C20" s="9"/>
      <c r="D20" s="9"/>
      <c r="E20" s="12" t="n">
        <f aca="false">IF(H20&gt;D20,0,(J20-G20)*12+(I20-F20))</f>
        <v>0</v>
      </c>
      <c r="F20" s="1" t="n">
        <f aca="false">IF(DAY(C20)=1,MONTH(C20),IF(MONTH(C20)=12,1,MONTH(C20)+1))</f>
        <v>1</v>
      </c>
      <c r="G20" s="1" t="n">
        <f aca="false">IF(DAY(C20)=1,YEAR(C20),IF(MONTH(C20)=12,YEAR(C20)+1,YEAR(C20)))</f>
        <v>1900</v>
      </c>
      <c r="H20" s="13" t="n">
        <f aca="false">DATE(G20,F20,1)</f>
        <v>2</v>
      </c>
      <c r="I20" s="14" t="n">
        <f aca="false">IF(MONTH(D20)=12,1,MONTH(D20)+1)</f>
        <v>1</v>
      </c>
      <c r="J20" s="14" t="n">
        <f aca="false">IF(MONTH(D20)=12,YEAR(D20)+1,YEAR(D20))</f>
        <v>1900</v>
      </c>
    </row>
    <row r="21" customFormat="false" ht="12.75" hidden="false" customHeight="false" outlineLevel="0" collapsed="false">
      <c r="A21" s="11"/>
      <c r="B21" s="11"/>
      <c r="C21" s="9"/>
      <c r="D21" s="9"/>
      <c r="E21" s="12" t="n">
        <f aca="false">IF(H21&gt;D21,0,(J21-G21)*12+(I21-F21))</f>
        <v>0</v>
      </c>
      <c r="F21" s="1" t="n">
        <f aca="false">IF(DAY(C21)=1,MONTH(C21),IF(MONTH(C21)=12,1,MONTH(C21)+1))</f>
        <v>1</v>
      </c>
      <c r="G21" s="1" t="n">
        <f aca="false">IF(DAY(C21)=1,YEAR(C21),IF(MONTH(C21)=12,YEAR(C21)+1,YEAR(C21)))</f>
        <v>1900</v>
      </c>
      <c r="H21" s="13" t="n">
        <f aca="false">DATE(G21,F21,1)</f>
        <v>2</v>
      </c>
      <c r="I21" s="14" t="n">
        <f aca="false">IF(MONTH(D21)=12,1,MONTH(D21)+1)</f>
        <v>1</v>
      </c>
      <c r="J21" s="14" t="n">
        <f aca="false">IF(MONTH(D21)=12,YEAR(D21)+1,YEAR(D21))</f>
        <v>1900</v>
      </c>
    </row>
    <row r="22" customFormat="false" ht="12.75" hidden="false" customHeight="false" outlineLevel="0" collapsed="false">
      <c r="A22" s="11"/>
      <c r="B22" s="11"/>
      <c r="C22" s="9"/>
      <c r="D22" s="9"/>
      <c r="E22" s="12" t="n">
        <f aca="false">IF(H22&gt;D22,0,(J22-G22)*12+(I22-F22))</f>
        <v>0</v>
      </c>
      <c r="F22" s="1" t="n">
        <f aca="false">IF(DAY(C22)=1,MONTH(C22),IF(MONTH(C22)=12,1,MONTH(C22)+1))</f>
        <v>1</v>
      </c>
      <c r="G22" s="1" t="n">
        <f aca="false">IF(DAY(C22)=1,YEAR(C22),IF(MONTH(C22)=12,YEAR(C22)+1,YEAR(C22)))</f>
        <v>1900</v>
      </c>
      <c r="H22" s="13" t="n">
        <f aca="false">DATE(G22,F22,1)</f>
        <v>2</v>
      </c>
      <c r="I22" s="14" t="n">
        <f aca="false">IF(MONTH(D22)=12,1,MONTH(D22)+1)</f>
        <v>1</v>
      </c>
      <c r="J22" s="14" t="n">
        <f aca="false">IF(MONTH(D22)=12,YEAR(D22)+1,YEAR(D22))</f>
        <v>1900</v>
      </c>
    </row>
    <row r="23" customFormat="false" ht="12.75" hidden="false" customHeight="false" outlineLevel="0" collapsed="false">
      <c r="A23" s="11"/>
      <c r="B23" s="11"/>
      <c r="C23" s="9"/>
      <c r="D23" s="9"/>
      <c r="E23" s="12" t="n">
        <f aca="false">IF(H23&gt;D23,0,(J23-G23)*12+(I23-F23))</f>
        <v>0</v>
      </c>
      <c r="F23" s="1" t="n">
        <f aca="false">IF(DAY(C23)=1,MONTH(C23),IF(MONTH(C23)=12,1,MONTH(C23)+1))</f>
        <v>1</v>
      </c>
      <c r="G23" s="1" t="n">
        <f aca="false">IF(DAY(C23)=1,YEAR(C23),IF(MONTH(C23)=12,YEAR(C23)+1,YEAR(C23)))</f>
        <v>1900</v>
      </c>
      <c r="H23" s="13" t="n">
        <f aca="false">DATE(G23,F23,1)</f>
        <v>2</v>
      </c>
      <c r="I23" s="14" t="n">
        <f aca="false">IF(MONTH(D23)=12,1,MONTH(D23)+1)</f>
        <v>1</v>
      </c>
      <c r="J23" s="14" t="n">
        <f aca="false">IF(MONTH(D23)=12,YEAR(D23)+1,YEAR(D23))</f>
        <v>1900</v>
      </c>
    </row>
    <row r="24" customFormat="false" ht="12.75" hidden="false" customHeight="false" outlineLevel="0" collapsed="false">
      <c r="A24" s="11"/>
      <c r="B24" s="11"/>
      <c r="C24" s="9"/>
      <c r="D24" s="9"/>
      <c r="E24" s="12" t="n">
        <f aca="false">IF(H24&gt;D24,0,(J24-G24)*12+(I24-F24))</f>
        <v>0</v>
      </c>
      <c r="F24" s="1" t="n">
        <f aca="false">IF(DAY(C24)=1,MONTH(C24),IF(MONTH(C24)=12,1,MONTH(C24)+1))</f>
        <v>1</v>
      </c>
      <c r="G24" s="1" t="n">
        <f aca="false">IF(DAY(C24)=1,YEAR(C24),IF(MONTH(C24)=12,YEAR(C24)+1,YEAR(C24)))</f>
        <v>1900</v>
      </c>
      <c r="H24" s="13" t="n">
        <f aca="false">DATE(G24,F24,1)</f>
        <v>2</v>
      </c>
      <c r="I24" s="14" t="n">
        <f aca="false">IF(MONTH(D24)=12,1,MONTH(D24)+1)</f>
        <v>1</v>
      </c>
      <c r="J24" s="14" t="n">
        <f aca="false">IF(MONTH(D24)=12,YEAR(D24)+1,YEAR(D24))</f>
        <v>1900</v>
      </c>
    </row>
    <row r="25" customFormat="false" ht="12.75" hidden="false" customHeight="false" outlineLevel="0" collapsed="false">
      <c r="A25" s="11"/>
      <c r="B25" s="11"/>
      <c r="C25" s="9"/>
      <c r="D25" s="9"/>
      <c r="E25" s="12" t="n">
        <f aca="false">IF(H25&gt;D25,0,(J25-G25)*12+(I25-F25))</f>
        <v>0</v>
      </c>
      <c r="F25" s="1" t="n">
        <f aca="false">IF(DAY(C25)=1,MONTH(C25),IF(MONTH(C25)=12,1,MONTH(C25)+1))</f>
        <v>1</v>
      </c>
      <c r="G25" s="1" t="n">
        <f aca="false">IF(DAY(C25)=1,YEAR(C25),IF(MONTH(C25)=12,YEAR(C25)+1,YEAR(C25)))</f>
        <v>1900</v>
      </c>
      <c r="H25" s="13" t="n">
        <f aca="false">DATE(G25,F25,1)</f>
        <v>2</v>
      </c>
      <c r="I25" s="14" t="n">
        <f aca="false">IF(MONTH(D25)=12,1,MONTH(D25)+1)</f>
        <v>1</v>
      </c>
      <c r="J25" s="14" t="n">
        <f aca="false">IF(MONTH(D25)=12,YEAR(D25)+1,YEAR(D25))</f>
        <v>1900</v>
      </c>
    </row>
    <row r="26" customFormat="false" ht="12.75" hidden="false" customHeight="false" outlineLevel="0" collapsed="false">
      <c r="A26" s="11"/>
      <c r="B26" s="11"/>
      <c r="C26" s="9"/>
      <c r="D26" s="9"/>
      <c r="E26" s="12" t="n">
        <f aca="false">IF(H26&gt;D26,0,(J26-G26)*12+(I26-F26))</f>
        <v>0</v>
      </c>
      <c r="F26" s="1" t="n">
        <f aca="false">IF(DAY(C26)=1,MONTH(C26),IF(MONTH(C26)=12,1,MONTH(C26)+1))</f>
        <v>1</v>
      </c>
      <c r="G26" s="1" t="n">
        <f aca="false">IF(DAY(C26)=1,YEAR(C26),IF(MONTH(C26)=12,YEAR(C26)+1,YEAR(C26)))</f>
        <v>1900</v>
      </c>
      <c r="H26" s="13" t="n">
        <f aca="false">DATE(G26,F26,1)</f>
        <v>2</v>
      </c>
      <c r="I26" s="14" t="n">
        <f aca="false">IF(MONTH(D26)=12,1,MONTH(D26)+1)</f>
        <v>1</v>
      </c>
      <c r="J26" s="14" t="n">
        <f aca="false">IF(MONTH(D26)=12,YEAR(D26)+1,YEAR(D26))</f>
        <v>1900</v>
      </c>
    </row>
    <row r="27" customFormat="false" ht="12.75" hidden="false" customHeight="false" outlineLevel="0" collapsed="false">
      <c r="A27" s="15" t="s">
        <v>12</v>
      </c>
      <c r="B27" s="16"/>
      <c r="C27" s="16"/>
      <c r="D27" s="17"/>
      <c r="E27" s="12" t="n">
        <f aca="false">SUM(E9:E26)</f>
        <v>0</v>
      </c>
      <c r="F27" s="1" t="s">
        <v>13</v>
      </c>
      <c r="G27" s="1" t="s">
        <v>14</v>
      </c>
      <c r="H27" s="1" t="s">
        <v>15</v>
      </c>
    </row>
    <row r="28" customFormat="false" ht="12.75" hidden="false" customHeight="false" outlineLevel="0" collapsed="false">
      <c r="A28" s="15" t="s">
        <v>16</v>
      </c>
      <c r="B28" s="16"/>
      <c r="C28" s="16"/>
      <c r="D28" s="17"/>
      <c r="E28" s="18" t="str">
        <f aca="false">IF(E7="","",DATE(H29,G30,F28))</f>
        <v/>
      </c>
      <c r="F28" s="1" t="n">
        <v>1</v>
      </c>
      <c r="G28" s="1" t="n">
        <f aca="false">IF(DAY(E7)=1,MONTH(E7),IF(MONTH(E7)=12,1,MONTH(E7)+1))</f>
        <v>1</v>
      </c>
      <c r="H28" s="1" t="n">
        <f aca="false">IF(DAY(E7)=1,YEAR(E7),IF(MONTH(E7)=12,YEAR(E7)+1,YEAR(E7)))</f>
        <v>1900</v>
      </c>
    </row>
    <row r="29" customFormat="false" ht="12.75" hidden="false" customHeight="false" outlineLevel="0" collapsed="false">
      <c r="G29" s="19" t="n">
        <f aca="false">E27</f>
        <v>0</v>
      </c>
      <c r="H29" s="1" t="n">
        <f aca="false">IF(G29&gt;=G28,H28-(ROUNDDOWN((G29-G28)/12,0)+1),H28)</f>
        <v>1900</v>
      </c>
    </row>
    <row r="30" customFormat="false" ht="12.75" hidden="false" customHeight="false" outlineLevel="0" collapsed="false">
      <c r="G30" s="19" t="n">
        <f aca="false">IF(G29&gt;=G28,(G28-G29)+(ROUNDDOWN((G29-G28)/12,0)+1)*12,G28-G29)</f>
        <v>1</v>
      </c>
    </row>
    <row r="31" customFormat="false" ht="12.75" hidden="false" customHeight="false" outlineLevel="0" collapsed="false">
      <c r="G31" s="19"/>
    </row>
  </sheetData>
  <mergeCells count="2">
    <mergeCell ref="A3:D4"/>
    <mergeCell ref="A7:D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true" outlineLevel="0" max="5" min="5" style="1" width="10.13"/>
    <col collapsed="false" customWidth="true" hidden="true" outlineLevel="0" max="6" min="6" style="1" width="9.06"/>
    <col collapsed="false" customWidth="true" hidden="true" outlineLevel="0" max="7" min="7" style="1" width="10.13"/>
    <col collapsed="false" customWidth="true" hidden="false" outlineLevel="0" max="8" min="8" style="1" width="3.99"/>
    <col collapsed="false" customWidth="true" hidden="false" outlineLevel="0" max="9" min="9" style="1" width="32.41"/>
    <col collapsed="false" customWidth="false" hidden="false" outlineLevel="0" max="257" min="10" style="1" width="9.14"/>
  </cols>
  <sheetData>
    <row r="2" customFormat="false" ht="12.75" hidden="false" customHeight="true" outlineLevel="0" collapsed="false">
      <c r="D2" s="2" t="s">
        <v>0</v>
      </c>
      <c r="I2" s="3"/>
    </row>
    <row r="3" customFormat="false" ht="12.75" hidden="false" customHeight="true" outlineLevel="0" collapsed="false">
      <c r="A3" s="4" t="s">
        <v>17</v>
      </c>
      <c r="B3" s="4"/>
      <c r="C3" s="4"/>
      <c r="D3" s="2" t="s">
        <v>2</v>
      </c>
      <c r="I3" s="6"/>
    </row>
    <row r="4" customFormat="false" ht="12.75" hidden="false" customHeight="true" outlineLevel="0" collapsed="false">
      <c r="A4" s="4"/>
      <c r="B4" s="4"/>
      <c r="C4" s="4"/>
      <c r="D4" s="2" t="s">
        <v>3</v>
      </c>
      <c r="I4" s="6"/>
    </row>
    <row r="5" customFormat="false" ht="12.75" hidden="false" customHeight="true" outlineLevel="0" collapsed="false">
      <c r="D5" s="2" t="s">
        <v>4</v>
      </c>
      <c r="I5" s="6"/>
    </row>
    <row r="6" customFormat="false" ht="12.75" hidden="false" customHeight="false" outlineLevel="0" collapsed="false">
      <c r="A6" s="7" t="s">
        <v>5</v>
      </c>
      <c r="B6" s="7"/>
    </row>
    <row r="7" customFormat="false" ht="12.75" hidden="false" customHeight="false" outlineLevel="0" collapsed="false">
      <c r="A7" s="20" t="s">
        <v>18</v>
      </c>
      <c r="B7" s="20"/>
      <c r="C7" s="9"/>
    </row>
    <row r="8" customFormat="false" ht="24.95" hidden="false" customHeight="true" outlineLevel="0" collapsed="false">
      <c r="A8" s="10" t="s">
        <v>7</v>
      </c>
      <c r="B8" s="21" t="s">
        <v>19</v>
      </c>
      <c r="C8" s="22" t="s">
        <v>20</v>
      </c>
    </row>
    <row r="9" customFormat="false" ht="12.75" hidden="false" customHeight="false" outlineLevel="0" collapsed="false">
      <c r="A9" s="11"/>
      <c r="B9" s="11"/>
      <c r="C9" s="11"/>
      <c r="E9" s="13"/>
    </row>
    <row r="10" customFormat="false" ht="12.75" hidden="false" customHeight="false" outlineLevel="0" collapsed="false">
      <c r="A10" s="11"/>
      <c r="B10" s="11"/>
      <c r="C10" s="11"/>
    </row>
    <row r="11" customFormat="false" ht="12.75" hidden="false" customHeight="false" outlineLevel="0" collapsed="false">
      <c r="A11" s="11"/>
      <c r="B11" s="11"/>
      <c r="C11" s="11"/>
    </row>
    <row r="12" customFormat="false" ht="12.75" hidden="false" customHeight="false" outlineLevel="0" collapsed="false">
      <c r="A12" s="11"/>
      <c r="B12" s="11"/>
      <c r="C12" s="11"/>
    </row>
    <row r="13" customFormat="false" ht="12.75" hidden="false" customHeight="false" outlineLevel="0" collapsed="false">
      <c r="A13" s="11"/>
      <c r="B13" s="11"/>
      <c r="C13" s="11"/>
    </row>
    <row r="14" customFormat="false" ht="12.75" hidden="false" customHeight="false" outlineLevel="0" collapsed="false">
      <c r="A14" s="11"/>
      <c r="B14" s="11"/>
      <c r="C14" s="11"/>
      <c r="G14" s="13"/>
    </row>
    <row r="15" customFormat="false" ht="12.75" hidden="false" customHeight="false" outlineLevel="0" collapsed="false">
      <c r="A15" s="11"/>
      <c r="B15" s="11"/>
      <c r="C15" s="11"/>
    </row>
    <row r="16" customFormat="false" ht="12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1"/>
      <c r="B17" s="11"/>
      <c r="C17" s="11"/>
    </row>
    <row r="18" customFormat="false" ht="12.75" hidden="false" customHeight="false" outlineLevel="0" collapsed="false">
      <c r="A18" s="11"/>
      <c r="B18" s="11"/>
      <c r="C18" s="11"/>
    </row>
    <row r="19" customFormat="false" ht="12.75" hidden="false" customHeight="false" outlineLevel="0" collapsed="false">
      <c r="A19" s="11"/>
      <c r="B19" s="11"/>
      <c r="C19" s="11"/>
    </row>
    <row r="20" customFormat="false" ht="12.75" hidden="false" customHeight="false" outlineLevel="0" collapsed="false">
      <c r="A20" s="11"/>
      <c r="B20" s="11"/>
      <c r="C20" s="11"/>
    </row>
    <row r="21" customFormat="false" ht="12.75" hidden="false" customHeight="false" outlineLevel="0" collapsed="false">
      <c r="A21" s="11"/>
      <c r="B21" s="11"/>
      <c r="C21" s="11"/>
    </row>
    <row r="22" customFormat="false" ht="12.75" hidden="false" customHeight="false" outlineLevel="0" collapsed="false">
      <c r="A22" s="11"/>
      <c r="B22" s="11"/>
      <c r="C22" s="11"/>
    </row>
    <row r="23" customFormat="false" ht="12.75" hidden="false" customHeight="false" outlineLevel="0" collapsed="false">
      <c r="A23" s="11"/>
      <c r="B23" s="11"/>
      <c r="C23" s="11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customFormat="false" ht="12.75" hidden="false" customHeight="false" outlineLevel="0" collapsed="false">
      <c r="A26" s="11"/>
      <c r="B26" s="11"/>
      <c r="C26" s="11"/>
    </row>
    <row r="27" customFormat="false" ht="12.75" hidden="false" customHeight="false" outlineLevel="0" collapsed="false">
      <c r="A27" s="15" t="s">
        <v>21</v>
      </c>
      <c r="B27" s="15"/>
      <c r="C27" s="12" t="n">
        <f aca="false">SUM(C9:C26)</f>
        <v>0</v>
      </c>
    </row>
    <row r="28" customFormat="false" ht="12.75" hidden="false" customHeight="false" outlineLevel="0" collapsed="false">
      <c r="A28" s="15" t="s">
        <v>22</v>
      </c>
      <c r="B28" s="15"/>
      <c r="C28" s="12" t="n">
        <f aca="false">ROUNDDOWN(C27/4,0)</f>
        <v>0</v>
      </c>
      <c r="E28" s="1" t="s">
        <v>13</v>
      </c>
      <c r="F28" s="1" t="s">
        <v>14</v>
      </c>
      <c r="G28" s="1" t="s">
        <v>15</v>
      </c>
    </row>
    <row r="29" customFormat="false" ht="12.75" hidden="false" customHeight="false" outlineLevel="0" collapsed="false">
      <c r="A29" s="15" t="s">
        <v>16</v>
      </c>
      <c r="B29" s="15"/>
      <c r="C29" s="18" t="str">
        <f aca="false">IF(C7="","",DATE(G30,F31,E29))</f>
        <v/>
      </c>
      <c r="E29" s="1" t="n">
        <v>1</v>
      </c>
      <c r="F29" s="1" t="n">
        <f aca="false">IF(DAY(C7)=1,MONTH(C7),IF(MONTH(C7)=12,1,MONTH(C7)+1))</f>
        <v>1</v>
      </c>
      <c r="G29" s="1" t="n">
        <f aca="false">IF(DAY(C7)=1,YEAR(C7),IF(MONTH(C7)=12,YEAR(C7)+1,YEAR(C7)))</f>
        <v>1900</v>
      </c>
    </row>
    <row r="30" customFormat="false" ht="12.75" hidden="false" customHeight="false" outlineLevel="0" collapsed="false">
      <c r="F30" s="19" t="n">
        <f aca="false">C28</f>
        <v>0</v>
      </c>
      <c r="G30" s="1" t="n">
        <f aca="false">IF(F30&gt;=F29,G29-(ROUNDDOWN((F30-F29)/12,0)+1),G29)</f>
        <v>1900</v>
      </c>
    </row>
    <row r="31" customFormat="false" ht="12.75" hidden="false" customHeight="false" outlineLevel="0" collapsed="false">
      <c r="F31" s="19" t="n">
        <f aca="false">IF(F30&gt;=F29,(F29-F30)+(ROUNDDOWN((F30-F29)/12,0)+1)*12,F29-F30)</f>
        <v>1</v>
      </c>
    </row>
  </sheetData>
  <mergeCells count="1">
    <mergeCell ref="A3:C4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9:59:18Z</dcterms:created>
  <dc:creator>Administrator</dc:creator>
  <dc:description/>
  <dc:language>en-US</dc:language>
  <cp:lastModifiedBy>Iben Søe Roesen Vinther</cp:lastModifiedBy>
  <cp:lastPrinted>2019-10-14T07:31:43Z</cp:lastPrinted>
  <dcterms:modified xsi:type="dcterms:W3CDTF">2019-11-08T10:23:42Z</dcterms:modified>
  <cp:revision>0</cp:revision>
  <dc:subject/>
  <dc:title/>
</cp:coreProperties>
</file>