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stamoplysninger" sheetId="2" state="visible" r:id="rId3"/>
    <sheet name="Januar" sheetId="3" state="visible" r:id="rId4"/>
    <sheet name="Februar" sheetId="4" state="visible" r:id="rId5"/>
    <sheet name="Marts" sheetId="5" state="visible" r:id="rId6"/>
    <sheet name="April" sheetId="6" state="visible" r:id="rId7"/>
    <sheet name="Maj" sheetId="7" state="visible" r:id="rId8"/>
    <sheet name="Juni" sheetId="8" state="visible" r:id="rId9"/>
    <sheet name="Juli" sheetId="9" state="visible" r:id="rId10"/>
    <sheet name="August" sheetId="10" state="visible" r:id="rId11"/>
    <sheet name="September" sheetId="11" state="visible" r:id="rId12"/>
    <sheet name="Oktober" sheetId="12" state="visible" r:id="rId13"/>
    <sheet name="November" sheetId="13" state="visible" r:id="rId14"/>
    <sheet name="December" sheetId="14" state="visible" r:id="rId15"/>
  </sheets>
  <definedNames>
    <definedName function="false" hidden="false" localSheetId="0" name="_xlnm.Print_Area" vbProcedure="false">vejledning!$A$1:$K$17</definedName>
    <definedName function="false" hidden="false" name="normarbejdstid" vbProcedure="false">stamoplysninger!$A$10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Vejledning</t>
  </si>
  <si>
    <t xml:space="preserve">Start med at gemme regnearket i dit sædvanlige bibliotek.</t>
  </si>
  <si>
    <t xml:space="preserve">Normalt skal kun de hvide felter udfyldes.</t>
  </si>
  <si>
    <t xml:space="preserve">Fanen med stamoplysninger udfyldes en gang for alle. Hvis der sker ændringer</t>
  </si>
  <si>
    <t xml:space="preserve">i stamoplysningerne skal der opstartes på et nyt flexskema.</t>
  </si>
  <si>
    <t xml:space="preserve">Hver måned har sit faneblad. Skemaet for møde- og gåtider skal udfyldes hver dag. </t>
  </si>
  <si>
    <t xml:space="preserve">Møde- og gåtider angives time:minut, f.eks. 08:00. </t>
  </si>
  <si>
    <t xml:space="preserve">I den yderste kolonne er det muligt at angive fravær på grund af ferie, flex, sygdom,</t>
  </si>
  <si>
    <t xml:space="preserve">barns 1. sygedag, kurser, møder osv. I disse situationer skal møde- og gåtiden svare til</t>
  </si>
  <si>
    <t xml:space="preserve">den normale arbejdstid.</t>
  </si>
  <si>
    <t xml:space="preserve">Når måneden er afsluttet kan du udskrive flexregnskabet for måneden</t>
  </si>
  <si>
    <t xml:space="preserve">Skemaet regner fra den dato som anføres i startdato-feltet</t>
  </si>
  <si>
    <t xml:space="preserve">Startsaldofeltet er til saldo fra tidligere år eller tidligere arbejdssted</t>
  </si>
  <si>
    <t xml:space="preserve">Startdato skrives med bindestreg, f.eks. 01-12-2010</t>
  </si>
  <si>
    <t xml:space="preserve">Flex-regnskab</t>
  </si>
  <si>
    <t xml:space="preserve">Startdato</t>
  </si>
  <si>
    <t xml:space="preserve">Startsaldo</t>
  </si>
  <si>
    <t xml:space="preserve">Stamoplysninger</t>
  </si>
  <si>
    <t xml:space="preserve">Navn:</t>
  </si>
  <si>
    <t xml:space="preserve">Normarbejdstid:</t>
  </si>
  <si>
    <t xml:space="preserve">møde</t>
  </si>
  <si>
    <t xml:space="preserve">arb.tid</t>
  </si>
  <si>
    <t xml:space="preserve">timer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  <si>
    <t xml:space="preserve">søndag</t>
  </si>
  <si>
    <t xml:space="preserve">Samlet</t>
  </si>
  <si>
    <t xml:space="preserve">Maks. timer der må overføres til efterf. måned</t>
  </si>
  <si>
    <t xml:space="preserve">Min. timer der må overføres til efterf. måned</t>
  </si>
  <si>
    <t xml:space="preserve">Måned:</t>
  </si>
  <si>
    <t xml:space="preserve">Januar</t>
  </si>
  <si>
    <t xml:space="preserve">Op/af-</t>
  </si>
  <si>
    <t xml:space="preserve">Dato</t>
  </si>
  <si>
    <t xml:space="preserve">Dag</t>
  </si>
  <si>
    <t xml:space="preserve">Norm</t>
  </si>
  <si>
    <t xml:space="preserve">Mødt</t>
  </si>
  <si>
    <t xml:space="preserve">Gået</t>
  </si>
  <si>
    <t xml:space="preserve"> Arbejdstid</t>
  </si>
  <si>
    <t xml:space="preserve">spad.</t>
  </si>
  <si>
    <t xml:space="preserve">Saldo</t>
  </si>
  <si>
    <t xml:space="preserve">Bemærkninger</t>
  </si>
  <si>
    <t xml:space="preserve">kl.</t>
  </si>
  <si>
    <t xml:space="preserve">(ferie, flex, syg osv.)</t>
  </si>
  <si>
    <t xml:space="preserve">Saldo forrige måned</t>
  </si>
  <si>
    <t xml:space="preserve">Saldo der overføres til næste måned</t>
  </si>
  <si>
    <t xml:space="preserve">Medarbejder underskrift</t>
  </si>
  <si>
    <t xml:space="preserve">Godkendt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Saldo der overføres til næste å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\.mm\.yyyy;@"/>
    <numFmt numFmtId="167" formatCode="[$-409]h:mm"/>
    <numFmt numFmtId="168" formatCode="_(* #,##0.00_);_(* \(#,##0.00\);_(* \-??_);_(@_)"/>
    <numFmt numFmtId="169" formatCode="0"/>
    <numFmt numFmtId="170" formatCode="mmmm\ yyyy"/>
    <numFmt numFmtId="171" formatCode="#,##0.00"/>
    <numFmt numFmtId="172" formatCode="dd\.mm\.yy"/>
    <numFmt numFmtId="173" formatCode="General"/>
    <numFmt numFmtId="174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6" customFormat="false" ht="16.5" hidden="false" customHeight="false" outlineLevel="0" collapsed="false">
      <c r="A6" s="2" t="s">
        <v>4</v>
      </c>
    </row>
    <row r="7" customFormat="false" ht="16.5" hidden="false" customHeight="false" outlineLevel="0" collapsed="false">
      <c r="A7" s="2" t="s">
        <v>5</v>
      </c>
    </row>
    <row r="8" customFormat="false" ht="16.5" hidden="false" customHeight="false" outlineLevel="0" collapsed="false">
      <c r="A8" s="2" t="s">
        <v>6</v>
      </c>
    </row>
    <row r="9" customFormat="false" ht="16.5" hidden="false" customHeight="false" outlineLevel="0" collapsed="false">
      <c r="A9" s="2" t="s">
        <v>7</v>
      </c>
    </row>
    <row r="10" customFormat="false" ht="16.5" hidden="false" customHeight="false" outlineLevel="0" collapsed="false">
      <c r="A10" s="2" t="s">
        <v>8</v>
      </c>
    </row>
    <row r="11" customFormat="false" ht="16.5" hidden="false" customHeight="false" outlineLevel="0" collapsed="false">
      <c r="A11" s="2" t="s">
        <v>9</v>
      </c>
    </row>
    <row r="12" customFormat="false" ht="16.5" hidden="false" customHeight="false" outlineLevel="0" collapsed="false">
      <c r="A12" s="2" t="s">
        <v>10</v>
      </c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2" t="s">
        <v>11</v>
      </c>
    </row>
    <row r="15" customFormat="false" ht="16.5" hidden="false" customHeight="false" outlineLevel="0" collapsed="false">
      <c r="A15" s="2" t="s">
        <v>12</v>
      </c>
    </row>
    <row r="16" customFormat="false" ht="16.5" hidden="false" customHeight="false" outlineLevel="0" collapsed="false">
      <c r="A16" s="2" t="s">
        <v>13</v>
      </c>
    </row>
    <row r="17" customFormat="false" ht="16.5" hidden="false" customHeight="false" outlineLevel="0" collapsed="false">
      <c r="A17" s="2"/>
    </row>
    <row r="18" customFormat="false" ht="16.5" hidden="false" customHeight="false" outlineLevel="0" collapsed="false">
      <c r="A18" s="2"/>
    </row>
    <row r="19" customFormat="false" ht="16.5" hidden="false" customHeight="false" outlineLevel="0" collapsed="false">
      <c r="A19" s="2"/>
    </row>
    <row r="20" customFormat="false" ht="16.5" hidden="false" customHeight="false" outlineLevel="0" collapsed="false">
      <c r="A20" s="2"/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A22" s="2"/>
    </row>
    <row r="23" customFormat="false" ht="16.5" hidden="false" customHeight="false" outlineLevel="0" collapsed="false">
      <c r="A23" s="2"/>
    </row>
    <row r="24" customFormat="false" ht="16.5" hidden="false" customHeight="false" outlineLevel="0" collapsed="false">
      <c r="A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7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Juli!I45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8,1)</f>
        <v>40391</v>
      </c>
      <c r="B13" s="70" t="str">
        <f aca="false">TEXT(A13,"dddd")</f>
        <v>Sun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392</v>
      </c>
      <c r="B14" s="70" t="str">
        <f aca="false">TEXT(A14,"dddd")</f>
        <v>Mon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393</v>
      </c>
      <c r="B15" s="70" t="str">
        <f aca="false">TEXT(A15,"dddd")</f>
        <v>Tues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394</v>
      </c>
      <c r="B16" s="70" t="str">
        <f aca="false">TEXT(A16,"dddd")</f>
        <v>Wednes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395</v>
      </c>
      <c r="B17" s="70" t="str">
        <f aca="false">TEXT(A17,"dddd")</f>
        <v>Thurs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396</v>
      </c>
      <c r="B18" s="70" t="str">
        <f aca="false">TEXT(A18,"dddd")</f>
        <v>Fri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397</v>
      </c>
      <c r="B19" s="70" t="str">
        <f aca="false">TEXT(A19,"dddd")</f>
        <v>Satur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398</v>
      </c>
      <c r="B20" s="70" t="str">
        <f aca="false">TEXT(A20,"dddd")</f>
        <v>Sun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399</v>
      </c>
      <c r="B21" s="70" t="str">
        <f aca="false">TEXT(A21,"dddd")</f>
        <v>Mon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400</v>
      </c>
      <c r="B22" s="70" t="str">
        <f aca="false">TEXT(A22,"dddd")</f>
        <v>Tues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401</v>
      </c>
      <c r="B23" s="70" t="str">
        <f aca="false">TEXT(A23,"dddd")</f>
        <v>Wednes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402</v>
      </c>
      <c r="B24" s="70" t="str">
        <f aca="false">TEXT(A24,"dddd")</f>
        <v>Thurs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403</v>
      </c>
      <c r="B25" s="70" t="str">
        <f aca="false">TEXT(A25,"dddd")</f>
        <v>Fri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404</v>
      </c>
      <c r="B26" s="70" t="str">
        <f aca="false">TEXT(A26,"dddd")</f>
        <v>Satur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405</v>
      </c>
      <c r="B27" s="70" t="str">
        <f aca="false">TEXT(A27,"dddd")</f>
        <v>Sun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406</v>
      </c>
      <c r="B28" s="70" t="str">
        <f aca="false">TEXT(A28,"dddd")</f>
        <v>Mon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407</v>
      </c>
      <c r="B29" s="70" t="str">
        <f aca="false">TEXT(A29,"dddd")</f>
        <v>Tues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408</v>
      </c>
      <c r="B30" s="70" t="str">
        <f aca="false">TEXT(A30,"dddd")</f>
        <v>Wednes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409</v>
      </c>
      <c r="B31" s="70" t="str">
        <f aca="false">TEXT(A31,"dddd")</f>
        <v>Thurs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410</v>
      </c>
      <c r="B32" s="70" t="str">
        <f aca="false">TEXT(A32,"dddd")</f>
        <v>Fri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411</v>
      </c>
      <c r="B33" s="70" t="str">
        <f aca="false">TEXT(A33,"dddd")</f>
        <v>Satur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412</v>
      </c>
      <c r="B34" s="70" t="str">
        <f aca="false">TEXT(A34,"dddd")</f>
        <v>Sun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413</v>
      </c>
      <c r="B35" s="70" t="str">
        <f aca="false">TEXT(A35,"dddd")</f>
        <v>Mon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414</v>
      </c>
      <c r="B36" s="70" t="str">
        <f aca="false">TEXT(A36,"dddd")</f>
        <v>Tues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415</v>
      </c>
      <c r="B37" s="70" t="str">
        <f aca="false">TEXT(A37,"dddd")</f>
        <v>Wednes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416</v>
      </c>
      <c r="B38" s="70" t="str">
        <f aca="false">TEXT(A38,"dddd")</f>
        <v>Thurs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417</v>
      </c>
      <c r="B39" s="70" t="str">
        <f aca="false">TEXT(A39,"dddd")</f>
        <v>Fri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418</v>
      </c>
      <c r="B40" s="70" t="str">
        <f aca="false">TEXT(A40,"dddd")</f>
        <v>Satur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419</v>
      </c>
      <c r="B41" s="70" t="str">
        <f aca="false">TEXT(A41,"dddd")</f>
        <v>Sun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420</v>
      </c>
      <c r="B42" s="70" t="str">
        <f aca="false">TEXT(A42,"dddd")</f>
        <v>Mon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421</v>
      </c>
      <c r="B43" s="70" t="str">
        <f aca="false">TEXT(A43,"dddd")</f>
        <v>Tues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48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August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14">
      <formula>"lørdag"</formula>
    </cfRule>
    <cfRule type="cellIs" priority="3" operator="equal" aboveAverage="0" equalAverage="0" bottom="0" percent="0" rank="0" text="" dxfId="15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8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August!I45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9,1)</f>
        <v>40422</v>
      </c>
      <c r="B13" s="70" t="str">
        <f aca="false">TEXT(A13,"dddd")</f>
        <v>Wednes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423</v>
      </c>
      <c r="B14" s="70" t="str">
        <f aca="false">TEXT(A14,"dddd")</f>
        <v>Thurs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424</v>
      </c>
      <c r="B15" s="70" t="str">
        <f aca="false">TEXT(A15,"dddd")</f>
        <v>Fri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425</v>
      </c>
      <c r="B16" s="70" t="str">
        <f aca="false">TEXT(A16,"dddd")</f>
        <v>Satur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426</v>
      </c>
      <c r="B17" s="70" t="str">
        <f aca="false">TEXT(A17,"dddd")</f>
        <v>Sun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427</v>
      </c>
      <c r="B18" s="70" t="str">
        <f aca="false">TEXT(A18,"dddd")</f>
        <v>Mon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428</v>
      </c>
      <c r="B19" s="70" t="str">
        <f aca="false">TEXT(A19,"dddd")</f>
        <v>Tues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429</v>
      </c>
      <c r="B20" s="70" t="str">
        <f aca="false">TEXT(A20,"dddd")</f>
        <v>Wednes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430</v>
      </c>
      <c r="B21" s="70" t="str">
        <f aca="false">TEXT(A21,"dddd")</f>
        <v>Thurs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431</v>
      </c>
      <c r="B22" s="70" t="str">
        <f aca="false">TEXT(A22,"dddd")</f>
        <v>Fri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432</v>
      </c>
      <c r="B23" s="70" t="str">
        <f aca="false">TEXT(A23,"dddd")</f>
        <v>Satur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433</v>
      </c>
      <c r="B24" s="70" t="str">
        <f aca="false">TEXT(A24,"dddd")</f>
        <v>Sun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434</v>
      </c>
      <c r="B25" s="70" t="str">
        <f aca="false">TEXT(A25,"dddd")</f>
        <v>Mon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435</v>
      </c>
      <c r="B26" s="70" t="str">
        <f aca="false">TEXT(A26,"dddd")</f>
        <v>Tues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436</v>
      </c>
      <c r="B27" s="70" t="str">
        <f aca="false">TEXT(A27,"dddd")</f>
        <v>Wednes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437</v>
      </c>
      <c r="B28" s="70" t="str">
        <f aca="false">TEXT(A28,"dddd")</f>
        <v>Thurs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438</v>
      </c>
      <c r="B29" s="70" t="str">
        <f aca="false">TEXT(A29,"dddd")</f>
        <v>Fri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439</v>
      </c>
      <c r="B30" s="70" t="str">
        <f aca="false">TEXT(A30,"dddd")</f>
        <v>Satur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440</v>
      </c>
      <c r="B31" s="70" t="str">
        <f aca="false">TEXT(A31,"dddd")</f>
        <v>Sun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441</v>
      </c>
      <c r="B32" s="70" t="str">
        <f aca="false">TEXT(A32,"dddd")</f>
        <v>Mon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442</v>
      </c>
      <c r="B33" s="70" t="str">
        <f aca="false">TEXT(A33,"dddd")</f>
        <v>Tues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443</v>
      </c>
      <c r="B34" s="70" t="str">
        <f aca="false">TEXT(A34,"dddd")</f>
        <v>Wednes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444</v>
      </c>
      <c r="B35" s="70" t="str">
        <f aca="false">TEXT(A35,"dddd")</f>
        <v>Thurs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445</v>
      </c>
      <c r="B36" s="70" t="str">
        <f aca="false">TEXT(A36,"dddd")</f>
        <v>Fri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446</v>
      </c>
      <c r="B37" s="70" t="str">
        <f aca="false">TEXT(A37,"dddd")</f>
        <v>Satur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447</v>
      </c>
      <c r="B38" s="70" t="str">
        <f aca="false">TEXT(A38,"dddd")</f>
        <v>Sun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448</v>
      </c>
      <c r="B39" s="70" t="str">
        <f aca="false">TEXT(A39,"dddd")</f>
        <v>Mon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449</v>
      </c>
      <c r="B40" s="70" t="str">
        <f aca="false">TEXT(A40,"dddd")</f>
        <v>Tues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450</v>
      </c>
      <c r="B41" s="70" t="str">
        <f aca="false">TEXT(A41,"dddd")</f>
        <v>Wednes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451</v>
      </c>
      <c r="B42" s="70" t="str">
        <f aca="false">TEXT(A42,"dddd")</f>
        <v>Thursday</v>
      </c>
      <c r="C42" s="76" t="e">
        <f aca="false">VLOOKUP($B42,stamoplysninger!$A$10:$E$16,5,0)</f>
        <v>#N/A</v>
      </c>
      <c r="D42" s="77"/>
      <c r="E42" s="78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23"/>
      <c r="B43" s="51"/>
      <c r="C43" s="54"/>
      <c r="D43" s="54"/>
      <c r="E43" s="54"/>
      <c r="F43" s="54"/>
      <c r="G43" s="53"/>
      <c r="H43" s="54"/>
      <c r="I43" s="55"/>
      <c r="J43" s="56"/>
    </row>
    <row r="44" customFormat="false" ht="12.75" hidden="false" customHeight="false" outlineLevel="0" collapsed="false">
      <c r="A44" s="33" t="s">
        <v>48</v>
      </c>
      <c r="B44" s="44"/>
      <c r="C44" s="61"/>
      <c r="D44" s="61"/>
      <c r="E44" s="61"/>
      <c r="F44" s="61"/>
      <c r="G44" s="79"/>
      <c r="H44" s="61"/>
      <c r="I44" s="80" t="e">
        <f aca="false">IF(I42&gt;stamoplysninger!$E$20,stamoplysninger!$E$20,September!I42)</f>
        <v>#N/A</v>
      </c>
      <c r="J44" s="64"/>
    </row>
    <row r="45" customFormat="false" ht="12.75" hidden="false" customHeight="false" outlineLevel="0" collapsed="false">
      <c r="A45" s="81"/>
      <c r="B45" s="6"/>
      <c r="C45" s="94"/>
      <c r="D45" s="82"/>
      <c r="E45" s="82"/>
      <c r="F45" s="82"/>
      <c r="G45" s="82"/>
      <c r="H45" s="83"/>
      <c r="I45" s="83"/>
      <c r="J45" s="6"/>
    </row>
    <row r="46" customFormat="false" ht="12.75" hidden="false" customHeight="false" outlineLevel="0" collapsed="false">
      <c r="A46" s="81" t="s">
        <v>49</v>
      </c>
      <c r="B46" s="6"/>
      <c r="C46" s="84"/>
      <c r="D46" s="85"/>
      <c r="E46" s="85"/>
      <c r="F46" s="86"/>
      <c r="G46" s="82"/>
      <c r="H46" s="83"/>
      <c r="I46" s="83"/>
      <c r="J46" s="6"/>
    </row>
    <row r="47" customFormat="false" ht="12.75" hidden="false" customHeight="false" outlineLevel="0" collapsed="false">
      <c r="A47" s="81"/>
      <c r="B47" s="6"/>
      <c r="C47" s="82"/>
      <c r="D47" s="82"/>
      <c r="E47" s="82"/>
      <c r="F47" s="82"/>
      <c r="G47" s="82"/>
      <c r="H47" s="83"/>
      <c r="I47" s="83"/>
      <c r="J47" s="6"/>
    </row>
    <row r="48" customFormat="false" ht="12.75" hidden="false" customHeight="false" outlineLevel="0" collapsed="false">
      <c r="A48" s="81" t="s">
        <v>50</v>
      </c>
      <c r="B48" s="6"/>
      <c r="C48" s="87"/>
      <c r="D48" s="88"/>
      <c r="E48" s="88"/>
      <c r="F48" s="89"/>
      <c r="G48" s="82"/>
      <c r="H48" s="83"/>
      <c r="I48" s="83"/>
      <c r="J48" s="6"/>
    </row>
    <row r="49" customFormat="false" ht="12.75" hidden="false" customHeight="false" outlineLevel="0" collapsed="false">
      <c r="A49" s="81"/>
      <c r="B49" s="6"/>
      <c r="C49" s="82"/>
      <c r="D49" s="82"/>
      <c r="E49" s="82"/>
      <c r="F49" s="82"/>
      <c r="G49" s="82"/>
      <c r="H49" s="83"/>
      <c r="I49" s="83"/>
      <c r="J49" s="6"/>
    </row>
    <row r="50" customFormat="false" ht="12.75" hidden="false" customHeight="false" outlineLevel="0" collapsed="false">
      <c r="A50" s="90"/>
      <c r="C50" s="91"/>
      <c r="D50" s="91"/>
      <c r="E50" s="91"/>
      <c r="F50" s="91"/>
      <c r="G50" s="91"/>
      <c r="H50" s="92"/>
      <c r="I50" s="92"/>
    </row>
  </sheetData>
  <sheetProtection sheet="true" objects="true" scenarios="true" selectLockedCells="true"/>
  <mergeCells count="1">
    <mergeCell ref="F8:G8"/>
  </mergeCells>
  <conditionalFormatting sqref="B13:B42">
    <cfRule type="cellIs" priority="2" operator="equal" aboveAverage="0" equalAverage="0" bottom="0" percent="0" rank="0" text="" dxfId="16">
      <formula>"lørdag"</formula>
    </cfRule>
    <cfRule type="cellIs" priority="3" operator="equal" aboveAverage="0" equalAverage="0" bottom="0" percent="0" rank="0" text="" dxfId="17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9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September!I44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10,1)</f>
        <v>40452</v>
      </c>
      <c r="B13" s="70" t="str">
        <f aca="false">TEXT(A13,"dddd")</f>
        <v>Fri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453</v>
      </c>
      <c r="B14" s="70" t="str">
        <f aca="false">TEXT(A14,"dddd")</f>
        <v>Satur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454</v>
      </c>
      <c r="B15" s="70" t="str">
        <f aca="false">TEXT(A15,"dddd")</f>
        <v>Sun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455</v>
      </c>
      <c r="B16" s="70" t="str">
        <f aca="false">TEXT(A16,"dddd")</f>
        <v>Mon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456</v>
      </c>
      <c r="B17" s="70" t="str">
        <f aca="false">TEXT(A17,"dddd")</f>
        <v>Tues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457</v>
      </c>
      <c r="B18" s="70" t="str">
        <f aca="false">TEXT(A18,"dddd")</f>
        <v>Wednes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458</v>
      </c>
      <c r="B19" s="70" t="str">
        <f aca="false">TEXT(A19,"dddd")</f>
        <v>Thurs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459</v>
      </c>
      <c r="B20" s="70" t="str">
        <f aca="false">TEXT(A20,"dddd")</f>
        <v>Fri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460</v>
      </c>
      <c r="B21" s="70" t="str">
        <f aca="false">TEXT(A21,"dddd")</f>
        <v>Satur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461</v>
      </c>
      <c r="B22" s="70" t="str">
        <f aca="false">TEXT(A22,"dddd")</f>
        <v>Sun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462</v>
      </c>
      <c r="B23" s="70" t="str">
        <f aca="false">TEXT(A23,"dddd")</f>
        <v>Mon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463</v>
      </c>
      <c r="B24" s="70" t="str">
        <f aca="false">TEXT(A24,"dddd")</f>
        <v>Tues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464</v>
      </c>
      <c r="B25" s="70" t="str">
        <f aca="false">TEXT(A25,"dddd")</f>
        <v>Wednes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465</v>
      </c>
      <c r="B26" s="70" t="str">
        <f aca="false">TEXT(A26,"dddd")</f>
        <v>Thurs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466</v>
      </c>
      <c r="B27" s="70" t="str">
        <f aca="false">TEXT(A27,"dddd")</f>
        <v>Fri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467</v>
      </c>
      <c r="B28" s="70" t="str">
        <f aca="false">TEXT(A28,"dddd")</f>
        <v>Satur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468</v>
      </c>
      <c r="B29" s="70" t="str">
        <f aca="false">TEXT(A29,"dddd")</f>
        <v>Sun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469</v>
      </c>
      <c r="B30" s="70" t="str">
        <f aca="false">TEXT(A30,"dddd")</f>
        <v>Mon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470</v>
      </c>
      <c r="B31" s="70" t="str">
        <f aca="false">TEXT(A31,"dddd")</f>
        <v>Tues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471</v>
      </c>
      <c r="B32" s="70" t="str">
        <f aca="false">TEXT(A32,"dddd")</f>
        <v>Wednes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472</v>
      </c>
      <c r="B33" s="70" t="str">
        <f aca="false">TEXT(A33,"dddd")</f>
        <v>Thurs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473</v>
      </c>
      <c r="B34" s="70" t="str">
        <f aca="false">TEXT(A34,"dddd")</f>
        <v>Fri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474</v>
      </c>
      <c r="B35" s="70" t="str">
        <f aca="false">TEXT(A35,"dddd")</f>
        <v>Satur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475</v>
      </c>
      <c r="B36" s="70" t="str">
        <f aca="false">TEXT(A36,"dddd")</f>
        <v>Sun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476</v>
      </c>
      <c r="B37" s="70" t="str">
        <f aca="false">TEXT(A37,"dddd")</f>
        <v>Mon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477</v>
      </c>
      <c r="B38" s="70" t="str">
        <f aca="false">TEXT(A38,"dddd")</f>
        <v>Tues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478</v>
      </c>
      <c r="B39" s="70" t="str">
        <f aca="false">TEXT(A39,"dddd")</f>
        <v>Wednes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479</v>
      </c>
      <c r="B40" s="70" t="str">
        <f aca="false">TEXT(A40,"dddd")</f>
        <v>Thurs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480</v>
      </c>
      <c r="B41" s="70" t="str">
        <f aca="false">TEXT(A41,"dddd")</f>
        <v>Fri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481</v>
      </c>
      <c r="B42" s="70" t="str">
        <f aca="false">TEXT(A42,"dddd")</f>
        <v>Satur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482</v>
      </c>
      <c r="B43" s="70" t="str">
        <f aca="false">TEXT(A43,"dddd")</f>
        <v>Sun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48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Oktober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18">
      <formula>"lørdag"</formula>
    </cfRule>
    <cfRule type="cellIs" priority="3" operator="equal" aboveAverage="0" equalAverage="0" bottom="0" percent="0" rank="0" text="" dxfId="19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60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Oktober!I45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11,1)</f>
        <v>40483</v>
      </c>
      <c r="B13" s="70" t="str">
        <f aca="false">TEXT(A13,"dddd")</f>
        <v>Mon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484</v>
      </c>
      <c r="B14" s="70" t="str">
        <f aca="false">TEXT(A14,"dddd")</f>
        <v>Tues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485</v>
      </c>
      <c r="B15" s="70" t="str">
        <f aca="false">TEXT(A15,"dddd")</f>
        <v>Wednes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486</v>
      </c>
      <c r="B16" s="70" t="str">
        <f aca="false">TEXT(A16,"dddd")</f>
        <v>Thurs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487</v>
      </c>
      <c r="B17" s="70" t="str">
        <f aca="false">TEXT(A17,"dddd")</f>
        <v>Fri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488</v>
      </c>
      <c r="B18" s="70" t="str">
        <f aca="false">TEXT(A18,"dddd")</f>
        <v>Satur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489</v>
      </c>
      <c r="B19" s="70" t="str">
        <f aca="false">TEXT(A19,"dddd")</f>
        <v>Sun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490</v>
      </c>
      <c r="B20" s="70" t="str">
        <f aca="false">TEXT(A20,"dddd")</f>
        <v>Mon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491</v>
      </c>
      <c r="B21" s="70" t="str">
        <f aca="false">TEXT(A21,"dddd")</f>
        <v>Tues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492</v>
      </c>
      <c r="B22" s="70" t="str">
        <f aca="false">TEXT(A22,"dddd")</f>
        <v>Wednes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493</v>
      </c>
      <c r="B23" s="70" t="str">
        <f aca="false">TEXT(A23,"dddd")</f>
        <v>Thurs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494</v>
      </c>
      <c r="B24" s="70" t="str">
        <f aca="false">TEXT(A24,"dddd")</f>
        <v>Fri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495</v>
      </c>
      <c r="B25" s="70" t="str">
        <f aca="false">TEXT(A25,"dddd")</f>
        <v>Satur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496</v>
      </c>
      <c r="B26" s="70" t="str">
        <f aca="false">TEXT(A26,"dddd")</f>
        <v>Sun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497</v>
      </c>
      <c r="B27" s="70" t="str">
        <f aca="false">TEXT(A27,"dddd")</f>
        <v>Mon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498</v>
      </c>
      <c r="B28" s="70" t="str">
        <f aca="false">TEXT(A28,"dddd")</f>
        <v>Tues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499</v>
      </c>
      <c r="B29" s="70" t="str">
        <f aca="false">TEXT(A29,"dddd")</f>
        <v>Wednes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500</v>
      </c>
      <c r="B30" s="70" t="str">
        <f aca="false">TEXT(A30,"dddd")</f>
        <v>Thurs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501</v>
      </c>
      <c r="B31" s="70" t="str">
        <f aca="false">TEXT(A31,"dddd")</f>
        <v>Fri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502</v>
      </c>
      <c r="B32" s="70" t="str">
        <f aca="false">TEXT(A32,"dddd")</f>
        <v>Satur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503</v>
      </c>
      <c r="B33" s="70" t="str">
        <f aca="false">TEXT(A33,"dddd")</f>
        <v>Sun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504</v>
      </c>
      <c r="B34" s="70" t="str">
        <f aca="false">TEXT(A34,"dddd")</f>
        <v>Mon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505</v>
      </c>
      <c r="B35" s="70" t="str">
        <f aca="false">TEXT(A35,"dddd")</f>
        <v>Tues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506</v>
      </c>
      <c r="B36" s="70" t="str">
        <f aca="false">TEXT(A36,"dddd")</f>
        <v>Wednes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507</v>
      </c>
      <c r="B37" s="70" t="str">
        <f aca="false">TEXT(A37,"dddd")</f>
        <v>Thurs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508</v>
      </c>
      <c r="B38" s="70" t="str">
        <f aca="false">TEXT(A38,"dddd")</f>
        <v>Fri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509</v>
      </c>
      <c r="B39" s="70" t="str">
        <f aca="false">TEXT(A39,"dddd")</f>
        <v>Satur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510</v>
      </c>
      <c r="B40" s="70" t="str">
        <f aca="false">TEXT(A40,"dddd")</f>
        <v>Sun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511</v>
      </c>
      <c r="B41" s="70" t="str">
        <f aca="false">TEXT(A41,"dddd")</f>
        <v>Mon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512</v>
      </c>
      <c r="B42" s="70" t="str">
        <f aca="false">TEXT(A42,"dddd")</f>
        <v>Tuesday</v>
      </c>
      <c r="C42" s="76" t="e">
        <f aca="false">VLOOKUP($B42,stamoplysninger!$A$10:$E$16,5,0)</f>
        <v>#N/A</v>
      </c>
      <c r="D42" s="77"/>
      <c r="E42" s="78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23"/>
      <c r="B43" s="51"/>
      <c r="C43" s="54"/>
      <c r="D43" s="54"/>
      <c r="E43" s="54"/>
      <c r="F43" s="54"/>
      <c r="G43" s="53"/>
      <c r="H43" s="54"/>
      <c r="I43" s="55"/>
      <c r="J43" s="56"/>
    </row>
    <row r="44" customFormat="false" ht="12.75" hidden="false" customHeight="false" outlineLevel="0" collapsed="false">
      <c r="A44" s="33" t="s">
        <v>48</v>
      </c>
      <c r="B44" s="44"/>
      <c r="C44" s="61"/>
      <c r="D44" s="61"/>
      <c r="E44" s="61"/>
      <c r="F44" s="61"/>
      <c r="G44" s="79"/>
      <c r="H44" s="61"/>
      <c r="I44" s="80" t="e">
        <f aca="false">IF(I42&gt;stamoplysninger!$E$20,stamoplysninger!$E$20,November!I42)</f>
        <v>#N/A</v>
      </c>
      <c r="J44" s="64"/>
    </row>
    <row r="45" customFormat="false" ht="12.75" hidden="false" customHeight="false" outlineLevel="0" collapsed="false">
      <c r="A45" s="81"/>
      <c r="B45" s="6"/>
      <c r="C45" s="94"/>
      <c r="D45" s="82"/>
      <c r="E45" s="82"/>
      <c r="F45" s="82"/>
      <c r="G45" s="82"/>
      <c r="H45" s="83"/>
      <c r="I45" s="83"/>
      <c r="J45" s="6"/>
    </row>
    <row r="46" customFormat="false" ht="12.75" hidden="false" customHeight="false" outlineLevel="0" collapsed="false">
      <c r="A46" s="81" t="s">
        <v>49</v>
      </c>
      <c r="B46" s="6"/>
      <c r="C46" s="84"/>
      <c r="D46" s="85"/>
      <c r="E46" s="85"/>
      <c r="F46" s="86"/>
      <c r="G46" s="82"/>
      <c r="H46" s="83"/>
      <c r="I46" s="83"/>
      <c r="J46" s="6"/>
    </row>
    <row r="47" customFormat="false" ht="12.75" hidden="false" customHeight="false" outlineLevel="0" collapsed="false">
      <c r="A47" s="81"/>
      <c r="B47" s="6"/>
      <c r="C47" s="82"/>
      <c r="D47" s="82"/>
      <c r="E47" s="82"/>
      <c r="F47" s="82"/>
      <c r="G47" s="82"/>
      <c r="H47" s="83"/>
      <c r="I47" s="83"/>
      <c r="J47" s="6"/>
    </row>
    <row r="48" customFormat="false" ht="12.75" hidden="false" customHeight="false" outlineLevel="0" collapsed="false">
      <c r="A48" s="81" t="s">
        <v>50</v>
      </c>
      <c r="B48" s="6"/>
      <c r="C48" s="87"/>
      <c r="D48" s="88"/>
      <c r="E48" s="88"/>
      <c r="F48" s="89"/>
      <c r="G48" s="82"/>
      <c r="H48" s="83"/>
      <c r="I48" s="83"/>
      <c r="J48" s="6"/>
    </row>
    <row r="49" customFormat="false" ht="12.75" hidden="false" customHeight="false" outlineLevel="0" collapsed="false">
      <c r="A49" s="81"/>
      <c r="B49" s="6"/>
      <c r="C49" s="82"/>
      <c r="D49" s="82"/>
      <c r="E49" s="82"/>
      <c r="F49" s="82"/>
      <c r="G49" s="82"/>
      <c r="H49" s="83"/>
      <c r="I49" s="83"/>
      <c r="J49" s="6"/>
    </row>
    <row r="50" customFormat="false" ht="12.75" hidden="false" customHeight="false" outlineLevel="0" collapsed="false">
      <c r="A50" s="90"/>
      <c r="C50" s="91"/>
      <c r="D50" s="91"/>
      <c r="E50" s="91"/>
      <c r="F50" s="91"/>
      <c r="G50" s="91"/>
      <c r="H50" s="92"/>
      <c r="I50" s="92"/>
    </row>
  </sheetData>
  <sheetProtection sheet="true" objects="true" scenarios="true" selectLockedCells="true"/>
  <mergeCells count="1">
    <mergeCell ref="F8:G8"/>
  </mergeCells>
  <conditionalFormatting sqref="B13:B42">
    <cfRule type="cellIs" priority="2" operator="equal" aboveAverage="0" equalAverage="0" bottom="0" percent="0" rank="0" text="" dxfId="20">
      <formula>"lørdag"</formula>
    </cfRule>
    <cfRule type="cellIs" priority="3" operator="equal" aboveAverage="0" equalAverage="0" bottom="0" percent="0" rank="0" text="" dxfId="21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61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November!I44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12,1)</f>
        <v>40513</v>
      </c>
      <c r="B13" s="70" t="str">
        <f aca="false">TEXT(A13,"dddd")</f>
        <v>Wednes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514</v>
      </c>
      <c r="B14" s="70" t="str">
        <f aca="false">TEXT(A14,"dddd")</f>
        <v>Thurs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515</v>
      </c>
      <c r="B15" s="70" t="str">
        <f aca="false">TEXT(A15,"dddd")</f>
        <v>Fri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516</v>
      </c>
      <c r="B16" s="70" t="str">
        <f aca="false">TEXT(A16,"dddd")</f>
        <v>Satur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517</v>
      </c>
      <c r="B17" s="70" t="str">
        <f aca="false">TEXT(A17,"dddd")</f>
        <v>Sun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518</v>
      </c>
      <c r="B18" s="70" t="str">
        <f aca="false">TEXT(A18,"dddd")</f>
        <v>Mon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519</v>
      </c>
      <c r="B19" s="70" t="str">
        <f aca="false">TEXT(A19,"dddd")</f>
        <v>Tues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520</v>
      </c>
      <c r="B20" s="70" t="str">
        <f aca="false">TEXT(A20,"dddd")</f>
        <v>Wednes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521</v>
      </c>
      <c r="B21" s="70" t="str">
        <f aca="false">TEXT(A21,"dddd")</f>
        <v>Thurs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522</v>
      </c>
      <c r="B22" s="70" t="str">
        <f aca="false">TEXT(A22,"dddd")</f>
        <v>Fri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523</v>
      </c>
      <c r="B23" s="70" t="str">
        <f aca="false">TEXT(A23,"dddd")</f>
        <v>Satur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524</v>
      </c>
      <c r="B24" s="70" t="str">
        <f aca="false">TEXT(A24,"dddd")</f>
        <v>Sun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525</v>
      </c>
      <c r="B25" s="70" t="str">
        <f aca="false">TEXT(A25,"dddd")</f>
        <v>Mon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526</v>
      </c>
      <c r="B26" s="70" t="str">
        <f aca="false">TEXT(A26,"dddd")</f>
        <v>Tues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527</v>
      </c>
      <c r="B27" s="70" t="str">
        <f aca="false">TEXT(A27,"dddd")</f>
        <v>Wednes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528</v>
      </c>
      <c r="B28" s="70" t="str">
        <f aca="false">TEXT(A28,"dddd")</f>
        <v>Thurs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529</v>
      </c>
      <c r="B29" s="70" t="str">
        <f aca="false">TEXT(A29,"dddd")</f>
        <v>Fri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530</v>
      </c>
      <c r="B30" s="70" t="str">
        <f aca="false">TEXT(A30,"dddd")</f>
        <v>Satur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531</v>
      </c>
      <c r="B31" s="70" t="str">
        <f aca="false">TEXT(A31,"dddd")</f>
        <v>Sun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532</v>
      </c>
      <c r="B32" s="70" t="str">
        <f aca="false">TEXT(A32,"dddd")</f>
        <v>Mon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533</v>
      </c>
      <c r="B33" s="70" t="str">
        <f aca="false">TEXT(A33,"dddd")</f>
        <v>Tues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534</v>
      </c>
      <c r="B34" s="70" t="str">
        <f aca="false">TEXT(A34,"dddd")</f>
        <v>Wednes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535</v>
      </c>
      <c r="B35" s="70" t="str">
        <f aca="false">TEXT(A35,"dddd")</f>
        <v>Thurs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536</v>
      </c>
      <c r="B36" s="70" t="str">
        <f aca="false">TEXT(A36,"dddd")</f>
        <v>Fri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537</v>
      </c>
      <c r="B37" s="70" t="str">
        <f aca="false">TEXT(A37,"dddd")</f>
        <v>Satur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538</v>
      </c>
      <c r="B38" s="70" t="str">
        <f aca="false">TEXT(A38,"dddd")</f>
        <v>Sun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539</v>
      </c>
      <c r="B39" s="70" t="str">
        <f aca="false">TEXT(A39,"dddd")</f>
        <v>Mon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540</v>
      </c>
      <c r="B40" s="70" t="str">
        <f aca="false">TEXT(A40,"dddd")</f>
        <v>Tues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541</v>
      </c>
      <c r="B41" s="70" t="str">
        <f aca="false">TEXT(A41,"dddd")</f>
        <v>Wednes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542</v>
      </c>
      <c r="B42" s="70" t="str">
        <f aca="false">TEXT(A42,"dddd")</f>
        <v>Thurs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543</v>
      </c>
      <c r="B43" s="70" t="str">
        <f aca="false">TEXT(A43,"dddd")</f>
        <v>Fri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62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December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22">
      <formula>"lørdag"</formula>
    </cfRule>
    <cfRule type="cellIs" priority="3" operator="equal" aboveAverage="0" equalAverage="0" bottom="0" percent="0" rank="0" text="" dxfId="23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false" hidden="false" outlineLevel="0" max="2" min="2" style="3" width="9.14"/>
    <col collapsed="false" customWidth="false" hidden="false" outlineLevel="0" max="3" min="3" style="4" width="9.14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true" hidden="false" outlineLevel="0" max="6" min="6" style="3" width="3.28"/>
    <col collapsed="false" customWidth="false" hidden="false" outlineLevel="0" max="7" min="7" style="3" width="9.14"/>
    <col collapsed="false" customWidth="true" hidden="false" outlineLevel="0" max="8" min="8" style="3" width="4.41"/>
    <col collapsed="false" customWidth="false" hidden="false" outlineLevel="0" max="257" min="9" style="3" width="9.14"/>
  </cols>
  <sheetData>
    <row r="1" customFormat="false" ht="26.25" hidden="false" customHeight="false" outlineLevel="0" collapsed="false">
      <c r="A1" s="5" t="s">
        <v>14</v>
      </c>
      <c r="B1" s="6"/>
      <c r="C1" s="7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7"/>
      <c r="D2" s="6"/>
      <c r="E2" s="8" t="s">
        <v>15</v>
      </c>
      <c r="F2" s="6"/>
      <c r="G2" s="8" t="s">
        <v>16</v>
      </c>
      <c r="H2" s="6"/>
    </row>
    <row r="3" customFormat="false" ht="12.75" hidden="false" customHeight="false" outlineLevel="0" collapsed="false">
      <c r="A3" s="9" t="s">
        <v>17</v>
      </c>
      <c r="B3" s="6"/>
      <c r="C3" s="7"/>
      <c r="D3" s="6"/>
      <c r="E3" s="10" t="n">
        <v>40179</v>
      </c>
      <c r="F3" s="6"/>
      <c r="G3" s="11" t="n">
        <v>0</v>
      </c>
      <c r="H3" s="6"/>
    </row>
    <row r="4" customFormat="false" ht="12.75" hidden="false" customHeight="false" outlineLevel="0" collapsed="false">
      <c r="A4" s="9"/>
      <c r="B4" s="6"/>
      <c r="C4" s="7"/>
      <c r="D4" s="6"/>
      <c r="E4" s="6"/>
      <c r="F4" s="6"/>
      <c r="G4" s="6"/>
      <c r="H4" s="6"/>
    </row>
    <row r="5" customFormat="false" ht="12.75" hidden="false" customHeight="false" outlineLevel="0" collapsed="false">
      <c r="A5" s="9" t="s">
        <v>18</v>
      </c>
      <c r="B5" s="12"/>
      <c r="C5" s="12"/>
      <c r="D5" s="12"/>
      <c r="E5" s="12"/>
      <c r="F5" s="6"/>
      <c r="G5" s="6"/>
      <c r="H5" s="6"/>
    </row>
    <row r="6" customFormat="false" ht="12.75" hidden="false" customHeight="false" outlineLevel="0" collapsed="false">
      <c r="A6" s="9"/>
      <c r="B6" s="6"/>
      <c r="C6" s="7"/>
      <c r="D6" s="6"/>
      <c r="E6" s="6"/>
      <c r="F6" s="6"/>
      <c r="G6" s="6"/>
      <c r="H6" s="6"/>
    </row>
    <row r="7" customFormat="false" ht="12.75" hidden="false" customHeight="false" outlineLevel="0" collapsed="false">
      <c r="A7" s="9" t="s">
        <v>19</v>
      </c>
      <c r="B7" s="6"/>
      <c r="C7" s="7"/>
      <c r="D7" s="6"/>
      <c r="E7" s="6"/>
      <c r="F7" s="6"/>
      <c r="G7" s="6"/>
      <c r="H7" s="6"/>
    </row>
    <row r="8" s="18" customFormat="true" ht="12.75" hidden="false" customHeight="false" outlineLevel="0" collapsed="false">
      <c r="A8" s="13"/>
      <c r="B8" s="13" t="s">
        <v>20</v>
      </c>
      <c r="C8" s="14"/>
      <c r="D8" s="15" t="s">
        <v>21</v>
      </c>
      <c r="E8" s="16" t="s">
        <v>22</v>
      </c>
      <c r="F8" s="6"/>
      <c r="G8" s="17"/>
      <c r="H8" s="6"/>
    </row>
    <row r="9" s="18" customFormat="true" ht="12.75" hidden="false" customHeight="false" outlineLevel="0" collapsed="false">
      <c r="A9" s="19"/>
      <c r="B9" s="19"/>
      <c r="C9" s="20"/>
      <c r="D9" s="21"/>
      <c r="E9" s="22"/>
      <c r="F9" s="6"/>
      <c r="G9" s="17"/>
      <c r="H9" s="6"/>
    </row>
    <row r="10" customFormat="false" ht="12.75" hidden="false" customHeight="false" outlineLevel="0" collapsed="false">
      <c r="A10" s="23" t="s">
        <v>23</v>
      </c>
      <c r="B10" s="24"/>
      <c r="C10" s="25"/>
      <c r="D10" s="26" t="n">
        <f aca="false">+C10-B10</f>
        <v>0</v>
      </c>
      <c r="E10" s="27" t="n">
        <f aca="false">HOUR(D10)+MINUTE(D10)/60</f>
        <v>0</v>
      </c>
      <c r="F10" s="6"/>
      <c r="G10" s="6"/>
      <c r="H10" s="6"/>
    </row>
    <row r="11" customFormat="false" ht="12.75" hidden="false" customHeight="false" outlineLevel="0" collapsed="false">
      <c r="A11" s="28" t="s">
        <v>24</v>
      </c>
      <c r="B11" s="29"/>
      <c r="C11" s="30"/>
      <c r="D11" s="31" t="n">
        <f aca="false">+C11-B11</f>
        <v>0</v>
      </c>
      <c r="E11" s="32" t="n">
        <f aca="false">HOUR(D11)+MINUTE(D11)/60</f>
        <v>0</v>
      </c>
      <c r="F11" s="6"/>
      <c r="G11" s="6"/>
      <c r="H11" s="6"/>
    </row>
    <row r="12" customFormat="false" ht="12.75" hidden="false" customHeight="false" outlineLevel="0" collapsed="false">
      <c r="A12" s="28" t="s">
        <v>25</v>
      </c>
      <c r="B12" s="29"/>
      <c r="C12" s="30"/>
      <c r="D12" s="31" t="n">
        <f aca="false">+C12-B12</f>
        <v>0</v>
      </c>
      <c r="E12" s="32" t="n">
        <f aca="false">HOUR(D12)+MINUTE(D12)/60</f>
        <v>0</v>
      </c>
      <c r="F12" s="6"/>
      <c r="G12" s="6"/>
      <c r="H12" s="6"/>
    </row>
    <row r="13" customFormat="false" ht="12.75" hidden="false" customHeight="false" outlineLevel="0" collapsed="false">
      <c r="A13" s="28" t="s">
        <v>26</v>
      </c>
      <c r="B13" s="29"/>
      <c r="C13" s="30"/>
      <c r="D13" s="31" t="n">
        <f aca="false">+C13-B13</f>
        <v>0</v>
      </c>
      <c r="E13" s="32" t="n">
        <f aca="false">HOUR(D13)+MINUTE(D13)/60</f>
        <v>0</v>
      </c>
      <c r="F13" s="6"/>
      <c r="G13" s="6"/>
      <c r="H13" s="6"/>
    </row>
    <row r="14" customFormat="false" ht="12.75" hidden="false" customHeight="false" outlineLevel="0" collapsed="false">
      <c r="A14" s="33" t="s">
        <v>27</v>
      </c>
      <c r="B14" s="34"/>
      <c r="C14" s="35"/>
      <c r="D14" s="36" t="n">
        <f aca="false">+C14-B14</f>
        <v>0</v>
      </c>
      <c r="E14" s="37" t="n">
        <f aca="false">HOUR(D14)+MINUTE(D14)/60</f>
        <v>0</v>
      </c>
      <c r="F14" s="6"/>
      <c r="G14" s="6"/>
      <c r="H14" s="6"/>
    </row>
    <row r="15" customFormat="false" ht="12.75" hidden="true" customHeight="false" outlineLevel="0" collapsed="false">
      <c r="A15" s="28" t="s">
        <v>28</v>
      </c>
      <c r="B15" s="38" t="n">
        <v>0</v>
      </c>
      <c r="C15" s="39" t="n">
        <v>0</v>
      </c>
      <c r="D15" s="31" t="n">
        <f aca="false">+C15-B15</f>
        <v>0</v>
      </c>
      <c r="E15" s="32" t="n">
        <f aca="false">HOUR(D15)+MINUTE(D15)/60</f>
        <v>0</v>
      </c>
      <c r="F15" s="6"/>
      <c r="G15" s="6"/>
      <c r="H15" s="6"/>
    </row>
    <row r="16" customFormat="false" ht="12.75" hidden="true" customHeight="false" outlineLevel="0" collapsed="false">
      <c r="A16" s="28" t="s">
        <v>29</v>
      </c>
      <c r="B16" s="38" t="n">
        <v>0</v>
      </c>
      <c r="C16" s="39" t="n">
        <v>0</v>
      </c>
      <c r="D16" s="31" t="n">
        <f aca="false">+C16-B16</f>
        <v>0</v>
      </c>
      <c r="E16" s="32" t="n">
        <f aca="false">HOUR(D16)+MINUTE(D16)/60</f>
        <v>0</v>
      </c>
      <c r="F16" s="6"/>
      <c r="G16" s="6"/>
      <c r="H16" s="6"/>
    </row>
    <row r="17" customFormat="false" ht="12.75" hidden="false" customHeight="false" outlineLevel="0" collapsed="false">
      <c r="A17" s="28"/>
      <c r="B17" s="38"/>
      <c r="C17" s="40"/>
      <c r="D17" s="41"/>
      <c r="E17" s="42"/>
      <c r="F17" s="6"/>
      <c r="G17" s="6"/>
      <c r="H17" s="6"/>
    </row>
    <row r="18" customFormat="false" ht="12.75" hidden="false" customHeight="false" outlineLevel="0" collapsed="false">
      <c r="A18" s="33" t="s">
        <v>30</v>
      </c>
      <c r="B18" s="43"/>
      <c r="C18" s="44"/>
      <c r="D18" s="45"/>
      <c r="E18" s="46" t="n">
        <f aca="false">SUM(E10:E17)</f>
        <v>0</v>
      </c>
      <c r="F18" s="6"/>
      <c r="G18" s="6"/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 t="s">
        <v>31</v>
      </c>
      <c r="B20" s="6"/>
      <c r="C20" s="6"/>
      <c r="D20" s="6"/>
      <c r="E20" s="47" t="n">
        <v>40</v>
      </c>
      <c r="F20" s="6"/>
      <c r="G20" s="6"/>
      <c r="H20" s="6"/>
    </row>
    <row r="21" customFormat="false" ht="12.75" hidden="false" customHeight="false" outlineLevel="0" collapsed="false">
      <c r="A21" s="6" t="s">
        <v>32</v>
      </c>
      <c r="B21" s="6"/>
      <c r="C21" s="6"/>
      <c r="D21" s="6"/>
      <c r="E21" s="47" t="n">
        <v>-20</v>
      </c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</sheetData>
  <sheetProtection sheet="true" objects="true" scenarios="true" selectLockedCells="true"/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34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n">
        <f aca="false">IF(stamoplysninger!E3=Januar!A13,stamoplysninger!G3,0)</f>
        <v>0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1,1)</f>
        <v>40179</v>
      </c>
      <c r="B13" s="70" t="str">
        <f aca="false">TEXT(A13,"dddd")</f>
        <v>Fri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180</v>
      </c>
      <c r="B14" s="70" t="str">
        <f aca="false">TEXT(A14,"dddd")</f>
        <v>Satur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181</v>
      </c>
      <c r="B15" s="70" t="str">
        <f aca="false">TEXT(A15,"dddd")</f>
        <v>Sun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182</v>
      </c>
      <c r="B16" s="70" t="str">
        <f aca="false">TEXT(A16,"dddd")</f>
        <v>Mon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183</v>
      </c>
      <c r="B17" s="70" t="str">
        <f aca="false">TEXT(A17,"dddd")</f>
        <v>Tues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184</v>
      </c>
      <c r="B18" s="70" t="str">
        <f aca="false">TEXT(A18,"dddd")</f>
        <v>Wednes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185</v>
      </c>
      <c r="B19" s="70" t="str">
        <f aca="false">TEXT(A19,"dddd")</f>
        <v>Thurs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186</v>
      </c>
      <c r="B20" s="70" t="str">
        <f aca="false">TEXT(A20,"dddd")</f>
        <v>Fri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187</v>
      </c>
      <c r="B21" s="70" t="str">
        <f aca="false">TEXT(A21,"dddd")</f>
        <v>Satur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188</v>
      </c>
      <c r="B22" s="70" t="str">
        <f aca="false">TEXT(A22,"dddd")</f>
        <v>Sun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189</v>
      </c>
      <c r="B23" s="70" t="str">
        <f aca="false">TEXT(A23,"dddd")</f>
        <v>Mon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190</v>
      </c>
      <c r="B24" s="70" t="str">
        <f aca="false">TEXT(A24,"dddd")</f>
        <v>Tues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191</v>
      </c>
      <c r="B25" s="70" t="str">
        <f aca="false">TEXT(A25,"dddd")</f>
        <v>Wednes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192</v>
      </c>
      <c r="B26" s="70" t="str">
        <f aca="false">TEXT(A26,"dddd")</f>
        <v>Thurs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193</v>
      </c>
      <c r="B27" s="70" t="str">
        <f aca="false">TEXT(A27,"dddd")</f>
        <v>Fri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194</v>
      </c>
      <c r="B28" s="70" t="str">
        <f aca="false">TEXT(A28,"dddd")</f>
        <v>Satur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195</v>
      </c>
      <c r="B29" s="70" t="str">
        <f aca="false">TEXT(A29,"dddd")</f>
        <v>Sun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196</v>
      </c>
      <c r="B30" s="70" t="str">
        <f aca="false">TEXT(A30,"dddd")</f>
        <v>Mon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197</v>
      </c>
      <c r="B31" s="70" t="str">
        <f aca="false">TEXT(A31,"dddd")</f>
        <v>Tues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198</v>
      </c>
      <c r="B32" s="70" t="str">
        <f aca="false">TEXT(A32,"dddd")</f>
        <v>Wednes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199</v>
      </c>
      <c r="B33" s="70" t="str">
        <f aca="false">TEXT(A33,"dddd")</f>
        <v>Thurs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200</v>
      </c>
      <c r="B34" s="70" t="str">
        <f aca="false">TEXT(A34,"dddd")</f>
        <v>Fri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201</v>
      </c>
      <c r="B35" s="70" t="str">
        <f aca="false">TEXT(A35,"dddd")</f>
        <v>Satur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202</v>
      </c>
      <c r="B36" s="70" t="str">
        <f aca="false">TEXT(A36,"dddd")</f>
        <v>Sun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203</v>
      </c>
      <c r="B37" s="70" t="str">
        <f aca="false">TEXT(A37,"dddd")</f>
        <v>Mon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204</v>
      </c>
      <c r="B38" s="70" t="str">
        <f aca="false">TEXT(A38,"dddd")</f>
        <v>Tues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205</v>
      </c>
      <c r="B39" s="70" t="str">
        <f aca="false">TEXT(A39,"dddd")</f>
        <v>Wednes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206</v>
      </c>
      <c r="B40" s="70" t="str">
        <f aca="false">TEXT(A40,"dddd")</f>
        <v>Thurs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207</v>
      </c>
      <c r="B41" s="70" t="str">
        <f aca="false">TEXT(A41,"dddd")</f>
        <v>Fri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208</v>
      </c>
      <c r="B42" s="70" t="str">
        <f aca="false">TEXT(A42,"dddd")</f>
        <v>Satur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209</v>
      </c>
      <c r="B43" s="70" t="str">
        <f aca="false">TEXT(A43,"dddd")</f>
        <v>Sun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48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Januar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0">
      <formula>"lørdag"</formula>
    </cfRule>
    <cfRule type="cellIs" priority="3" operator="equal" aboveAverage="0" equalAverage="0" bottom="0" percent="0" rank="0" text="" dxfId="1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1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Januar!I45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2,1)</f>
        <v>40210</v>
      </c>
      <c r="B13" s="70" t="str">
        <f aca="false">TEXT(A13,"dddd")</f>
        <v>Mon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211</v>
      </c>
      <c r="B14" s="70" t="str">
        <f aca="false">TEXT(A14,"dddd")</f>
        <v>Tues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212</v>
      </c>
      <c r="B15" s="70" t="str">
        <f aca="false">TEXT(A15,"dddd")</f>
        <v>Wednes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213</v>
      </c>
      <c r="B16" s="70" t="str">
        <f aca="false">TEXT(A16,"dddd")</f>
        <v>Thurs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214</v>
      </c>
      <c r="B17" s="70" t="str">
        <f aca="false">TEXT(A17,"dddd")</f>
        <v>Fri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215</v>
      </c>
      <c r="B18" s="70" t="str">
        <f aca="false">TEXT(A18,"dddd")</f>
        <v>Satur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216</v>
      </c>
      <c r="B19" s="70" t="str">
        <f aca="false">TEXT(A19,"dddd")</f>
        <v>Sun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217</v>
      </c>
      <c r="B20" s="70" t="str">
        <f aca="false">TEXT(A20,"dddd")</f>
        <v>Mon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218</v>
      </c>
      <c r="B21" s="70" t="str">
        <f aca="false">TEXT(A21,"dddd")</f>
        <v>Tues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219</v>
      </c>
      <c r="B22" s="70" t="str">
        <f aca="false">TEXT(A22,"dddd")</f>
        <v>Wednes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220</v>
      </c>
      <c r="B23" s="70" t="str">
        <f aca="false">TEXT(A23,"dddd")</f>
        <v>Thurs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221</v>
      </c>
      <c r="B24" s="70" t="str">
        <f aca="false">TEXT(A24,"dddd")</f>
        <v>Fri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222</v>
      </c>
      <c r="B25" s="70" t="str">
        <f aca="false">TEXT(A25,"dddd")</f>
        <v>Satur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223</v>
      </c>
      <c r="B26" s="70" t="str">
        <f aca="false">TEXT(A26,"dddd")</f>
        <v>Sun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224</v>
      </c>
      <c r="B27" s="70" t="str">
        <f aca="false">TEXT(A27,"dddd")</f>
        <v>Mon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225</v>
      </c>
      <c r="B28" s="70" t="str">
        <f aca="false">TEXT(A28,"dddd")</f>
        <v>Tues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226</v>
      </c>
      <c r="B29" s="70" t="str">
        <f aca="false">TEXT(A29,"dddd")</f>
        <v>Wednes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227</v>
      </c>
      <c r="B30" s="70" t="str">
        <f aca="false">TEXT(A30,"dddd")</f>
        <v>Thurs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228</v>
      </c>
      <c r="B31" s="70" t="str">
        <f aca="false">TEXT(A31,"dddd")</f>
        <v>Fri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229</v>
      </c>
      <c r="B32" s="70" t="str">
        <f aca="false">TEXT(A32,"dddd")</f>
        <v>Satur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230</v>
      </c>
      <c r="B33" s="70" t="str">
        <f aca="false">TEXT(A33,"dddd")</f>
        <v>Sun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231</v>
      </c>
      <c r="B34" s="70" t="str">
        <f aca="false">TEXT(A34,"dddd")</f>
        <v>Mon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232</v>
      </c>
      <c r="B35" s="70" t="str">
        <f aca="false">TEXT(A35,"dddd")</f>
        <v>Tues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233</v>
      </c>
      <c r="B36" s="70" t="str">
        <f aca="false">TEXT(A36,"dddd")</f>
        <v>Wednes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234</v>
      </c>
      <c r="B37" s="70" t="str">
        <f aca="false">TEXT(A37,"dddd")</f>
        <v>Thurs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235</v>
      </c>
      <c r="B38" s="70" t="str">
        <f aca="false">TEXT(A38,"dddd")</f>
        <v>Fri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236</v>
      </c>
      <c r="B39" s="70" t="str">
        <f aca="false">TEXT(A39,"dddd")</f>
        <v>Satur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237</v>
      </c>
      <c r="B40" s="70" t="str">
        <f aca="false">TEXT(A40,"dddd")</f>
        <v>Sun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str">
        <f aca="false">IF(MONTH(A40+1)=3,"",A40+1)</f>
        <v/>
      </c>
      <c r="B41" s="70" t="str">
        <f aca="false">TEXT(A41,"dddd")</f>
        <v/>
      </c>
      <c r="C41" s="76" t="str">
        <f aca="false">IF(A41="","",VLOOKUP($B41,stamoplysninger!$A$10:$E$16,5,0))</f>
        <v/>
      </c>
      <c r="D41" s="77"/>
      <c r="E41" s="78"/>
      <c r="F41" s="74" t="str">
        <f aca="false">IF(A41="","",E41-D41)</f>
        <v/>
      </c>
      <c r="G41" s="65" t="str">
        <f aca="false">IF(A41="","",HOUR(F41)+MINUTE(F41)/60)</f>
        <v/>
      </c>
      <c r="H41" s="66" t="str">
        <f aca="false">IF(A41="","",G41-C41)</f>
        <v/>
      </c>
      <c r="I41" s="67" t="str">
        <f aca="false">IF(A41="","",IF(A41&lt;stamoplysninger!$E$3,0,IF(A41=stamoplysninger!$E$3,stamoplysninger!$G$3+H41,I40+H41)))</f>
        <v/>
      </c>
      <c r="J41" s="75"/>
    </row>
    <row r="42" customFormat="false" ht="12.75" hidden="false" customHeight="false" outlineLevel="0" collapsed="false">
      <c r="A42" s="23"/>
      <c r="B42" s="51"/>
      <c r="C42" s="54"/>
      <c r="D42" s="54"/>
      <c r="E42" s="54"/>
      <c r="F42" s="54"/>
      <c r="G42" s="53"/>
      <c r="H42" s="54"/>
      <c r="I42" s="55"/>
      <c r="J42" s="56"/>
    </row>
    <row r="43" customFormat="false" ht="12.75" hidden="false" customHeight="false" outlineLevel="0" collapsed="false">
      <c r="A43" s="33" t="s">
        <v>48</v>
      </c>
      <c r="B43" s="44"/>
      <c r="C43" s="61"/>
      <c r="D43" s="61"/>
      <c r="E43" s="61"/>
      <c r="F43" s="61"/>
      <c r="G43" s="79"/>
      <c r="H43" s="61"/>
      <c r="I43" s="80" t="e">
        <f aca="false">IF(SUM(I40,H41)&gt;stamoplysninger!$E$20,stamoplysninger!$E$20,SUM(I40,H41))</f>
        <v>#N/A</v>
      </c>
      <c r="J43" s="64"/>
    </row>
    <row r="44" customFormat="false" ht="12.75" hidden="false" customHeight="false" outlineLevel="0" collapsed="false">
      <c r="A44" s="81"/>
      <c r="B44" s="6"/>
      <c r="C44" s="93"/>
      <c r="D44" s="82"/>
      <c r="E44" s="82"/>
      <c r="F44" s="82"/>
      <c r="G44" s="82"/>
      <c r="H44" s="83"/>
      <c r="I44" s="83"/>
      <c r="J44" s="6"/>
    </row>
    <row r="45" customFormat="false" ht="12.75" hidden="false" customHeight="false" outlineLevel="0" collapsed="false">
      <c r="A45" s="81" t="s">
        <v>49</v>
      </c>
      <c r="B45" s="6"/>
      <c r="C45" s="84"/>
      <c r="D45" s="85"/>
      <c r="E45" s="85"/>
      <c r="F45" s="86"/>
      <c r="G45" s="82"/>
      <c r="H45" s="83"/>
      <c r="I45" s="83"/>
      <c r="J45" s="6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50</v>
      </c>
      <c r="B47" s="6"/>
      <c r="C47" s="87"/>
      <c r="D47" s="88"/>
      <c r="E47" s="88"/>
      <c r="F47" s="89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90"/>
      <c r="C49" s="91"/>
      <c r="D49" s="91"/>
      <c r="E49" s="91"/>
      <c r="F49" s="91"/>
      <c r="G49" s="91"/>
      <c r="H49" s="92"/>
      <c r="I49" s="92"/>
    </row>
  </sheetData>
  <sheetProtection sheet="true" objects="true" scenarios="true" selectLockedCells="true"/>
  <mergeCells count="1">
    <mergeCell ref="F8:G8"/>
  </mergeCells>
  <conditionalFormatting sqref="B13:B41">
    <cfRule type="cellIs" priority="2" operator="equal" aboveAverage="0" equalAverage="0" bottom="0" percent="0" rank="0" text="" dxfId="2">
      <formula>"lørdag"</formula>
    </cfRule>
    <cfRule type="cellIs" priority="3" operator="equal" aboveAverage="0" equalAverage="0" bottom="0" percent="0" rank="0" text="" dxfId="3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2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Februar!I43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3,1)</f>
        <v>40238</v>
      </c>
      <c r="B13" s="70" t="str">
        <f aca="false">TEXT(A13,"dddd")</f>
        <v>Mon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239</v>
      </c>
      <c r="B14" s="70" t="str">
        <f aca="false">TEXT(A14,"dddd")</f>
        <v>Tues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240</v>
      </c>
      <c r="B15" s="70" t="str">
        <f aca="false">TEXT(A15,"dddd")</f>
        <v>Wednes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241</v>
      </c>
      <c r="B16" s="70" t="str">
        <f aca="false">TEXT(A16,"dddd")</f>
        <v>Thurs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242</v>
      </c>
      <c r="B17" s="70" t="str">
        <f aca="false">TEXT(A17,"dddd")</f>
        <v>Fri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243</v>
      </c>
      <c r="B18" s="70" t="str">
        <f aca="false">TEXT(A18,"dddd")</f>
        <v>Satur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244</v>
      </c>
      <c r="B19" s="70" t="str">
        <f aca="false">TEXT(A19,"dddd")</f>
        <v>Sun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245</v>
      </c>
      <c r="B20" s="70" t="str">
        <f aca="false">TEXT(A20,"dddd")</f>
        <v>Mon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246</v>
      </c>
      <c r="B21" s="70" t="str">
        <f aca="false">TEXT(A21,"dddd")</f>
        <v>Tues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247</v>
      </c>
      <c r="B22" s="70" t="str">
        <f aca="false">TEXT(A22,"dddd")</f>
        <v>Wednes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248</v>
      </c>
      <c r="B23" s="70" t="str">
        <f aca="false">TEXT(A23,"dddd")</f>
        <v>Thurs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249</v>
      </c>
      <c r="B24" s="70" t="str">
        <f aca="false">TEXT(A24,"dddd")</f>
        <v>Fri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250</v>
      </c>
      <c r="B25" s="70" t="str">
        <f aca="false">TEXT(A25,"dddd")</f>
        <v>Satur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251</v>
      </c>
      <c r="B26" s="70" t="str">
        <f aca="false">TEXT(A26,"dddd")</f>
        <v>Sun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252</v>
      </c>
      <c r="B27" s="70" t="str">
        <f aca="false">TEXT(A27,"dddd")</f>
        <v>Mon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253</v>
      </c>
      <c r="B28" s="70" t="str">
        <f aca="false">TEXT(A28,"dddd")</f>
        <v>Tues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254</v>
      </c>
      <c r="B29" s="70" t="str">
        <f aca="false">TEXT(A29,"dddd")</f>
        <v>Wednes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255</v>
      </c>
      <c r="B30" s="70" t="str">
        <f aca="false">TEXT(A30,"dddd")</f>
        <v>Thurs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256</v>
      </c>
      <c r="B31" s="70" t="str">
        <f aca="false">TEXT(A31,"dddd")</f>
        <v>Fri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257</v>
      </c>
      <c r="B32" s="70" t="str">
        <f aca="false">TEXT(A32,"dddd")</f>
        <v>Satur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258</v>
      </c>
      <c r="B33" s="70" t="str">
        <f aca="false">TEXT(A33,"dddd")</f>
        <v>Sun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259</v>
      </c>
      <c r="B34" s="70" t="str">
        <f aca="false">TEXT(A34,"dddd")</f>
        <v>Mon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260</v>
      </c>
      <c r="B35" s="70" t="str">
        <f aca="false">TEXT(A35,"dddd")</f>
        <v>Tues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261</v>
      </c>
      <c r="B36" s="70" t="str">
        <f aca="false">TEXT(A36,"dddd")</f>
        <v>Wednes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262</v>
      </c>
      <c r="B37" s="70" t="str">
        <f aca="false">TEXT(A37,"dddd")</f>
        <v>Thurs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263</v>
      </c>
      <c r="B38" s="70" t="str">
        <f aca="false">TEXT(A38,"dddd")</f>
        <v>Fri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264</v>
      </c>
      <c r="B39" s="70" t="str">
        <f aca="false">TEXT(A39,"dddd")</f>
        <v>Satur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265</v>
      </c>
      <c r="B40" s="70" t="str">
        <f aca="false">TEXT(A40,"dddd")</f>
        <v>Sun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266</v>
      </c>
      <c r="B41" s="70" t="str">
        <f aca="false">TEXT(A41,"dddd")</f>
        <v>Mon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267</v>
      </c>
      <c r="B42" s="70" t="str">
        <f aca="false">TEXT(A42,"dddd")</f>
        <v>Tues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268</v>
      </c>
      <c r="B43" s="70" t="str">
        <f aca="false">TEXT(A43,"dddd")</f>
        <v>Wednes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48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Marts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4">
      <formula>"lørdag"</formula>
    </cfRule>
    <cfRule type="cellIs" priority="3" operator="equal" aboveAverage="0" equalAverage="0" bottom="0" percent="0" rank="0" text="" dxfId="5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3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Marts!I45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4,1)</f>
        <v>40269</v>
      </c>
      <c r="B13" s="70" t="str">
        <f aca="false">TEXT(A13,"dddd")</f>
        <v>Thurs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270</v>
      </c>
      <c r="B14" s="70" t="str">
        <f aca="false">TEXT(A14,"dddd")</f>
        <v>Fri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271</v>
      </c>
      <c r="B15" s="70" t="str">
        <f aca="false">TEXT(A15,"dddd")</f>
        <v>Satur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272</v>
      </c>
      <c r="B16" s="70" t="str">
        <f aca="false">TEXT(A16,"dddd")</f>
        <v>Sun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273</v>
      </c>
      <c r="B17" s="70" t="str">
        <f aca="false">TEXT(A17,"dddd")</f>
        <v>Mon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274</v>
      </c>
      <c r="B18" s="70" t="str">
        <f aca="false">TEXT(A18,"dddd")</f>
        <v>Tues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275</v>
      </c>
      <c r="B19" s="70" t="str">
        <f aca="false">TEXT(A19,"dddd")</f>
        <v>Wednes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276</v>
      </c>
      <c r="B20" s="70" t="str">
        <f aca="false">TEXT(A20,"dddd")</f>
        <v>Thurs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277</v>
      </c>
      <c r="B21" s="70" t="str">
        <f aca="false">TEXT(A21,"dddd")</f>
        <v>Fri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278</v>
      </c>
      <c r="B22" s="70" t="str">
        <f aca="false">TEXT(A22,"dddd")</f>
        <v>Satur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279</v>
      </c>
      <c r="B23" s="70" t="str">
        <f aca="false">TEXT(A23,"dddd")</f>
        <v>Sun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280</v>
      </c>
      <c r="B24" s="70" t="str">
        <f aca="false">TEXT(A24,"dddd")</f>
        <v>Mon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281</v>
      </c>
      <c r="B25" s="70" t="str">
        <f aca="false">TEXT(A25,"dddd")</f>
        <v>Tues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282</v>
      </c>
      <c r="B26" s="70" t="str">
        <f aca="false">TEXT(A26,"dddd")</f>
        <v>Wednes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283</v>
      </c>
      <c r="B27" s="70" t="str">
        <f aca="false">TEXT(A27,"dddd")</f>
        <v>Thurs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284</v>
      </c>
      <c r="B28" s="70" t="str">
        <f aca="false">TEXT(A28,"dddd")</f>
        <v>Fri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285</v>
      </c>
      <c r="B29" s="70" t="str">
        <f aca="false">TEXT(A29,"dddd")</f>
        <v>Satur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286</v>
      </c>
      <c r="B30" s="70" t="str">
        <f aca="false">TEXT(A30,"dddd")</f>
        <v>Sun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287</v>
      </c>
      <c r="B31" s="70" t="str">
        <f aca="false">TEXT(A31,"dddd")</f>
        <v>Mon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288</v>
      </c>
      <c r="B32" s="70" t="str">
        <f aca="false">TEXT(A32,"dddd")</f>
        <v>Tues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289</v>
      </c>
      <c r="B33" s="70" t="str">
        <f aca="false">TEXT(A33,"dddd")</f>
        <v>Wednes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290</v>
      </c>
      <c r="B34" s="70" t="str">
        <f aca="false">TEXT(A34,"dddd")</f>
        <v>Thurs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291</v>
      </c>
      <c r="B35" s="70" t="str">
        <f aca="false">TEXT(A35,"dddd")</f>
        <v>Fri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292</v>
      </c>
      <c r="B36" s="70" t="str">
        <f aca="false">TEXT(A36,"dddd")</f>
        <v>Satur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293</v>
      </c>
      <c r="B37" s="70" t="str">
        <f aca="false">TEXT(A37,"dddd")</f>
        <v>Sun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294</v>
      </c>
      <c r="B38" s="70" t="str">
        <f aca="false">TEXT(A38,"dddd")</f>
        <v>Mon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295</v>
      </c>
      <c r="B39" s="70" t="str">
        <f aca="false">TEXT(A39,"dddd")</f>
        <v>Tues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296</v>
      </c>
      <c r="B40" s="70" t="str">
        <f aca="false">TEXT(A40,"dddd")</f>
        <v>Wednes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297</v>
      </c>
      <c r="B41" s="70" t="str">
        <f aca="false">TEXT(A41,"dddd")</f>
        <v>Thurs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298</v>
      </c>
      <c r="B42" s="70" t="str">
        <f aca="false">TEXT(A42,"dddd")</f>
        <v>Friday</v>
      </c>
      <c r="C42" s="76" t="e">
        <f aca="false">VLOOKUP($B42,stamoplysninger!$A$10:$E$16,5,0)</f>
        <v>#N/A</v>
      </c>
      <c r="D42" s="77"/>
      <c r="E42" s="78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23"/>
      <c r="B43" s="51"/>
      <c r="C43" s="54"/>
      <c r="D43" s="54"/>
      <c r="E43" s="54"/>
      <c r="F43" s="54"/>
      <c r="G43" s="53"/>
      <c r="H43" s="54"/>
      <c r="I43" s="55"/>
      <c r="J43" s="56"/>
    </row>
    <row r="44" customFormat="false" ht="12.75" hidden="false" customHeight="false" outlineLevel="0" collapsed="false">
      <c r="A44" s="33" t="s">
        <v>48</v>
      </c>
      <c r="B44" s="44"/>
      <c r="C44" s="61"/>
      <c r="D44" s="61"/>
      <c r="E44" s="61"/>
      <c r="F44" s="61"/>
      <c r="G44" s="79"/>
      <c r="H44" s="61"/>
      <c r="I44" s="80" t="e">
        <f aca="false">IF(I42&gt;stamoplysninger!$E$20,stamoplysninger!$E$20,April!I42)</f>
        <v>#N/A</v>
      </c>
      <c r="J44" s="64"/>
    </row>
    <row r="45" customFormat="false" ht="12.75" hidden="false" customHeight="false" outlineLevel="0" collapsed="false">
      <c r="A45" s="81"/>
      <c r="B45" s="6"/>
      <c r="C45" s="94"/>
      <c r="D45" s="82"/>
      <c r="E45" s="82"/>
      <c r="F45" s="82"/>
      <c r="G45" s="82"/>
      <c r="H45" s="83"/>
      <c r="I45" s="83"/>
      <c r="J45" s="6"/>
    </row>
    <row r="46" customFormat="false" ht="12.75" hidden="false" customHeight="false" outlineLevel="0" collapsed="false">
      <c r="A46" s="81" t="s">
        <v>49</v>
      </c>
      <c r="B46" s="6"/>
      <c r="C46" s="84"/>
      <c r="D46" s="85"/>
      <c r="E46" s="85"/>
      <c r="F46" s="86"/>
      <c r="G46" s="82"/>
      <c r="H46" s="83"/>
      <c r="I46" s="83"/>
      <c r="J46" s="6"/>
    </row>
    <row r="47" customFormat="false" ht="12.75" hidden="false" customHeight="false" outlineLevel="0" collapsed="false">
      <c r="A47" s="81"/>
      <c r="B47" s="6"/>
      <c r="C47" s="82"/>
      <c r="D47" s="82"/>
      <c r="E47" s="82"/>
      <c r="F47" s="82"/>
      <c r="G47" s="82"/>
      <c r="H47" s="83"/>
      <c r="I47" s="83"/>
      <c r="J47" s="6"/>
    </row>
    <row r="48" customFormat="false" ht="12.75" hidden="false" customHeight="false" outlineLevel="0" collapsed="false">
      <c r="A48" s="81" t="s">
        <v>50</v>
      </c>
      <c r="B48" s="6"/>
      <c r="C48" s="87"/>
      <c r="D48" s="88"/>
      <c r="E48" s="88"/>
      <c r="F48" s="89"/>
      <c r="G48" s="82"/>
      <c r="H48" s="83"/>
      <c r="I48" s="83"/>
      <c r="J48" s="6"/>
    </row>
    <row r="49" customFormat="false" ht="12.75" hidden="false" customHeight="false" outlineLevel="0" collapsed="false">
      <c r="A49" s="81"/>
      <c r="B49" s="6"/>
      <c r="C49" s="82"/>
      <c r="D49" s="82"/>
      <c r="E49" s="82"/>
      <c r="F49" s="82"/>
      <c r="G49" s="82"/>
      <c r="H49" s="83"/>
      <c r="I49" s="83"/>
      <c r="J49" s="6"/>
    </row>
    <row r="50" customFormat="false" ht="12.75" hidden="false" customHeight="false" outlineLevel="0" collapsed="false">
      <c r="A50" s="90"/>
      <c r="C50" s="91"/>
      <c r="D50" s="91"/>
      <c r="E50" s="91"/>
      <c r="F50" s="91"/>
      <c r="G50" s="91"/>
      <c r="H50" s="92"/>
      <c r="I50" s="92"/>
    </row>
  </sheetData>
  <sheetProtection sheet="true" objects="true" scenarios="true" selectLockedCells="true"/>
  <mergeCells count="1">
    <mergeCell ref="F8:G8"/>
  </mergeCells>
  <conditionalFormatting sqref="B13:B42">
    <cfRule type="cellIs" priority="2" operator="equal" aboveAverage="0" equalAverage="0" bottom="0" percent="0" rank="0" text="" dxfId="6">
      <formula>"lørdag"</formula>
    </cfRule>
    <cfRule type="cellIs" priority="3" operator="equal" aboveAverage="0" equalAverage="0" bottom="0" percent="0" rank="0" text="" dxfId="7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4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April!I44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5,1)</f>
        <v>40299</v>
      </c>
      <c r="B13" s="70" t="str">
        <f aca="false">TEXT(A13,"dddd")</f>
        <v>Satur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300</v>
      </c>
      <c r="B14" s="70" t="str">
        <f aca="false">TEXT(A14,"dddd")</f>
        <v>Sun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301</v>
      </c>
      <c r="B15" s="70" t="str">
        <f aca="false">TEXT(A15,"dddd")</f>
        <v>Mon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302</v>
      </c>
      <c r="B16" s="70" t="str">
        <f aca="false">TEXT(A16,"dddd")</f>
        <v>Tues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303</v>
      </c>
      <c r="B17" s="70" t="str">
        <f aca="false">TEXT(A17,"dddd")</f>
        <v>Wednes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304</v>
      </c>
      <c r="B18" s="70" t="str">
        <f aca="false">TEXT(A18,"dddd")</f>
        <v>Thurs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305</v>
      </c>
      <c r="B19" s="70" t="str">
        <f aca="false">TEXT(A19,"dddd")</f>
        <v>Fri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306</v>
      </c>
      <c r="B20" s="70" t="str">
        <f aca="false">TEXT(A20,"dddd")</f>
        <v>Satur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307</v>
      </c>
      <c r="B21" s="70" t="str">
        <f aca="false">TEXT(A21,"dddd")</f>
        <v>Sun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308</v>
      </c>
      <c r="B22" s="70" t="str">
        <f aca="false">TEXT(A22,"dddd")</f>
        <v>Mon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309</v>
      </c>
      <c r="B23" s="70" t="str">
        <f aca="false">TEXT(A23,"dddd")</f>
        <v>Tues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310</v>
      </c>
      <c r="B24" s="70" t="str">
        <f aca="false">TEXT(A24,"dddd")</f>
        <v>Wednes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311</v>
      </c>
      <c r="B25" s="70" t="str">
        <f aca="false">TEXT(A25,"dddd")</f>
        <v>Thurs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312</v>
      </c>
      <c r="B26" s="70" t="str">
        <f aca="false">TEXT(A26,"dddd")</f>
        <v>Fri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313</v>
      </c>
      <c r="B27" s="70" t="str">
        <f aca="false">TEXT(A27,"dddd")</f>
        <v>Satur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314</v>
      </c>
      <c r="B28" s="70" t="str">
        <f aca="false">TEXT(A28,"dddd")</f>
        <v>Sun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315</v>
      </c>
      <c r="B29" s="70" t="str">
        <f aca="false">TEXT(A29,"dddd")</f>
        <v>Mon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316</v>
      </c>
      <c r="B30" s="70" t="str">
        <f aca="false">TEXT(A30,"dddd")</f>
        <v>Tues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317</v>
      </c>
      <c r="B31" s="70" t="str">
        <f aca="false">TEXT(A31,"dddd")</f>
        <v>Wednes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318</v>
      </c>
      <c r="B32" s="70" t="str">
        <f aca="false">TEXT(A32,"dddd")</f>
        <v>Thurs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319</v>
      </c>
      <c r="B33" s="70" t="str">
        <f aca="false">TEXT(A33,"dddd")</f>
        <v>Fri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320</v>
      </c>
      <c r="B34" s="70" t="str">
        <f aca="false">TEXT(A34,"dddd")</f>
        <v>Satur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321</v>
      </c>
      <c r="B35" s="70" t="str">
        <f aca="false">TEXT(A35,"dddd")</f>
        <v>Sun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322</v>
      </c>
      <c r="B36" s="70" t="str">
        <f aca="false">TEXT(A36,"dddd")</f>
        <v>Mon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323</v>
      </c>
      <c r="B37" s="70" t="str">
        <f aca="false">TEXT(A37,"dddd")</f>
        <v>Tues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324</v>
      </c>
      <c r="B38" s="70" t="str">
        <f aca="false">TEXT(A38,"dddd")</f>
        <v>Wednes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325</v>
      </c>
      <c r="B39" s="70" t="str">
        <f aca="false">TEXT(A39,"dddd")</f>
        <v>Thurs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326</v>
      </c>
      <c r="B40" s="70" t="str">
        <f aca="false">TEXT(A40,"dddd")</f>
        <v>Fri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327</v>
      </c>
      <c r="B41" s="70" t="str">
        <f aca="false">TEXT(A41,"dddd")</f>
        <v>Satur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328</v>
      </c>
      <c r="B42" s="70" t="str">
        <f aca="false">TEXT(A42,"dddd")</f>
        <v>Sun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329</v>
      </c>
      <c r="B43" s="70" t="str">
        <f aca="false">TEXT(A43,"dddd")</f>
        <v>Mon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48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Maj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8">
      <formula>"lørdag"</formula>
    </cfRule>
    <cfRule type="cellIs" priority="3" operator="equal" aboveAverage="0" equalAverage="0" bottom="0" percent="0" rank="0" text="" dxfId="9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5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Maj!I45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6,1)</f>
        <v>40330</v>
      </c>
      <c r="B13" s="70" t="str">
        <f aca="false">TEXT(A13,"dddd")</f>
        <v>Tues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331</v>
      </c>
      <c r="B14" s="70" t="str">
        <f aca="false">TEXT(A14,"dddd")</f>
        <v>Wednes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332</v>
      </c>
      <c r="B15" s="70" t="str">
        <f aca="false">TEXT(A15,"dddd")</f>
        <v>Thurs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333</v>
      </c>
      <c r="B16" s="70" t="str">
        <f aca="false">TEXT(A16,"dddd")</f>
        <v>Fri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334</v>
      </c>
      <c r="B17" s="70" t="str">
        <f aca="false">TEXT(A17,"dddd")</f>
        <v>Satur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335</v>
      </c>
      <c r="B18" s="70" t="str">
        <f aca="false">TEXT(A18,"dddd")</f>
        <v>Sun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336</v>
      </c>
      <c r="B19" s="70" t="str">
        <f aca="false">TEXT(A19,"dddd")</f>
        <v>Mon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337</v>
      </c>
      <c r="B20" s="70" t="str">
        <f aca="false">TEXT(A20,"dddd")</f>
        <v>Tues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338</v>
      </c>
      <c r="B21" s="70" t="str">
        <f aca="false">TEXT(A21,"dddd")</f>
        <v>Wednes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339</v>
      </c>
      <c r="B22" s="70" t="str">
        <f aca="false">TEXT(A22,"dddd")</f>
        <v>Thurs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340</v>
      </c>
      <c r="B23" s="70" t="str">
        <f aca="false">TEXT(A23,"dddd")</f>
        <v>Fri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341</v>
      </c>
      <c r="B24" s="70" t="str">
        <f aca="false">TEXT(A24,"dddd")</f>
        <v>Satur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342</v>
      </c>
      <c r="B25" s="70" t="str">
        <f aca="false">TEXT(A25,"dddd")</f>
        <v>Sun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343</v>
      </c>
      <c r="B26" s="70" t="str">
        <f aca="false">TEXT(A26,"dddd")</f>
        <v>Mon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344</v>
      </c>
      <c r="B27" s="70" t="str">
        <f aca="false">TEXT(A27,"dddd")</f>
        <v>Tues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345</v>
      </c>
      <c r="B28" s="70" t="str">
        <f aca="false">TEXT(A28,"dddd")</f>
        <v>Wednes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346</v>
      </c>
      <c r="B29" s="70" t="str">
        <f aca="false">TEXT(A29,"dddd")</f>
        <v>Thurs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347</v>
      </c>
      <c r="B30" s="70" t="str">
        <f aca="false">TEXT(A30,"dddd")</f>
        <v>Fri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348</v>
      </c>
      <c r="B31" s="70" t="str">
        <f aca="false">TEXT(A31,"dddd")</f>
        <v>Satur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349</v>
      </c>
      <c r="B32" s="70" t="str">
        <f aca="false">TEXT(A32,"dddd")</f>
        <v>Sun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350</v>
      </c>
      <c r="B33" s="70" t="str">
        <f aca="false">TEXT(A33,"dddd")</f>
        <v>Mon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351</v>
      </c>
      <c r="B34" s="70" t="str">
        <f aca="false">TEXT(A34,"dddd")</f>
        <v>Tues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352</v>
      </c>
      <c r="B35" s="70" t="str">
        <f aca="false">TEXT(A35,"dddd")</f>
        <v>Wednes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353</v>
      </c>
      <c r="B36" s="70" t="str">
        <f aca="false">TEXT(A36,"dddd")</f>
        <v>Thurs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354</v>
      </c>
      <c r="B37" s="70" t="str">
        <f aca="false">TEXT(A37,"dddd")</f>
        <v>Fri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355</v>
      </c>
      <c r="B38" s="70" t="str">
        <f aca="false">TEXT(A38,"dddd")</f>
        <v>Satur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356</v>
      </c>
      <c r="B39" s="70" t="str">
        <f aca="false">TEXT(A39,"dddd")</f>
        <v>Sun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357</v>
      </c>
      <c r="B40" s="70" t="str">
        <f aca="false">TEXT(A40,"dddd")</f>
        <v>Mon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358</v>
      </c>
      <c r="B41" s="70" t="str">
        <f aca="false">TEXT(A41,"dddd")</f>
        <v>Tues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359</v>
      </c>
      <c r="B42" s="70" t="str">
        <f aca="false">TEXT(A42,"dddd")</f>
        <v>Wednesday</v>
      </c>
      <c r="C42" s="76" t="e">
        <f aca="false">VLOOKUP($B42,stamoplysninger!$A$10:$E$16,5,0)</f>
        <v>#N/A</v>
      </c>
      <c r="D42" s="77"/>
      <c r="E42" s="78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23"/>
      <c r="B43" s="51"/>
      <c r="C43" s="54"/>
      <c r="D43" s="54"/>
      <c r="E43" s="54"/>
      <c r="F43" s="54"/>
      <c r="G43" s="53"/>
      <c r="H43" s="54"/>
      <c r="I43" s="55"/>
      <c r="J43" s="56"/>
    </row>
    <row r="44" customFormat="false" ht="12.75" hidden="false" customHeight="false" outlineLevel="0" collapsed="false">
      <c r="A44" s="33" t="s">
        <v>48</v>
      </c>
      <c r="B44" s="44"/>
      <c r="C44" s="61"/>
      <c r="D44" s="61"/>
      <c r="E44" s="61"/>
      <c r="F44" s="61"/>
      <c r="G44" s="79"/>
      <c r="H44" s="61"/>
      <c r="I44" s="80" t="e">
        <f aca="false">IF(I42&gt;stamoplysninger!$E$20,stamoplysninger!$E$20,Juni!I42)</f>
        <v>#N/A</v>
      </c>
      <c r="J44" s="64"/>
    </row>
    <row r="45" customFormat="false" ht="12.75" hidden="false" customHeight="false" outlineLevel="0" collapsed="false">
      <c r="A45" s="81"/>
      <c r="B45" s="6"/>
      <c r="C45" s="94"/>
      <c r="D45" s="82"/>
      <c r="E45" s="82"/>
      <c r="F45" s="82"/>
      <c r="G45" s="82"/>
      <c r="H45" s="83"/>
      <c r="I45" s="83"/>
      <c r="J45" s="6"/>
    </row>
    <row r="46" customFormat="false" ht="12.75" hidden="false" customHeight="false" outlineLevel="0" collapsed="false">
      <c r="A46" s="81" t="s">
        <v>49</v>
      </c>
      <c r="B46" s="6"/>
      <c r="C46" s="84"/>
      <c r="D46" s="85"/>
      <c r="E46" s="85"/>
      <c r="F46" s="86"/>
      <c r="G46" s="82"/>
      <c r="H46" s="83"/>
      <c r="I46" s="83"/>
      <c r="J46" s="6"/>
    </row>
    <row r="47" customFormat="false" ht="12.75" hidden="false" customHeight="false" outlineLevel="0" collapsed="false">
      <c r="A47" s="81"/>
      <c r="B47" s="6"/>
      <c r="C47" s="82"/>
      <c r="D47" s="82"/>
      <c r="E47" s="82"/>
      <c r="F47" s="82"/>
      <c r="G47" s="82"/>
      <c r="H47" s="83"/>
      <c r="I47" s="83"/>
      <c r="J47" s="6"/>
    </row>
    <row r="48" customFormat="false" ht="12.75" hidden="false" customHeight="false" outlineLevel="0" collapsed="false">
      <c r="A48" s="81" t="s">
        <v>50</v>
      </c>
      <c r="B48" s="6"/>
      <c r="C48" s="87"/>
      <c r="D48" s="88"/>
      <c r="E48" s="88"/>
      <c r="F48" s="89"/>
      <c r="G48" s="82"/>
      <c r="H48" s="83"/>
      <c r="I48" s="83"/>
      <c r="J48" s="6"/>
    </row>
    <row r="49" customFormat="false" ht="12.75" hidden="false" customHeight="false" outlineLevel="0" collapsed="false">
      <c r="A49" s="81"/>
      <c r="B49" s="6"/>
      <c r="C49" s="82"/>
      <c r="D49" s="82"/>
      <c r="E49" s="82"/>
      <c r="F49" s="82"/>
      <c r="G49" s="82"/>
      <c r="H49" s="83"/>
      <c r="I49" s="83"/>
      <c r="J49" s="6"/>
    </row>
    <row r="50" customFormat="false" ht="12.75" hidden="false" customHeight="false" outlineLevel="0" collapsed="false">
      <c r="A50" s="90"/>
      <c r="C50" s="91"/>
      <c r="D50" s="91"/>
      <c r="E50" s="91"/>
      <c r="F50" s="91"/>
      <c r="G50" s="91"/>
      <c r="H50" s="92"/>
      <c r="I50" s="92"/>
    </row>
  </sheetData>
  <sheetProtection sheet="true" objects="true" scenarios="true" selectLockedCells="true"/>
  <mergeCells count="1">
    <mergeCell ref="F8:G8"/>
  </mergeCells>
  <conditionalFormatting sqref="B13:B42">
    <cfRule type="cellIs" priority="2" operator="equal" aboveAverage="0" equalAverage="0" bottom="0" percent="0" rank="0" text="" dxfId="10">
      <formula>"lørdag"</formula>
    </cfRule>
    <cfRule type="cellIs" priority="3" operator="equal" aboveAverage="0" equalAverage="0" bottom="0" percent="0" rank="0" text="" dxfId="11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9" min="3" style="3" width="9.14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tr">
        <f aca="false">+stamoplysninger!A1</f>
        <v>Flex-regnskab</v>
      </c>
      <c r="B1" s="6"/>
      <c r="C1" s="48"/>
      <c r="D1" s="48"/>
      <c r="E1" s="48"/>
      <c r="F1" s="48"/>
      <c r="G1" s="48"/>
      <c r="H1" s="48"/>
      <c r="I1" s="48"/>
      <c r="J1" s="6"/>
    </row>
    <row r="2" customFormat="false" ht="12.75" hidden="false" customHeight="false" outlineLevel="0" collapsed="false">
      <c r="A2" s="6"/>
      <c r="B2" s="6"/>
      <c r="C2" s="48"/>
      <c r="D2" s="48"/>
      <c r="E2" s="48"/>
      <c r="F2" s="48"/>
      <c r="G2" s="48"/>
      <c r="H2" s="48"/>
      <c r="I2" s="48"/>
      <c r="J2" s="6"/>
    </row>
    <row r="3" customFormat="false" ht="12.75" hidden="false" customHeight="false" outlineLevel="0" collapsed="false">
      <c r="A3" s="6" t="s">
        <v>18</v>
      </c>
      <c r="B3" s="6" t="str">
        <f aca="false">IF(stamoplysninger!B5="","",stamoplysninger!B5)</f>
        <v/>
      </c>
      <c r="C3" s="48"/>
      <c r="D3" s="48"/>
      <c r="E3" s="48"/>
      <c r="F3" s="48"/>
      <c r="G3" s="48"/>
      <c r="H3" s="48"/>
      <c r="I3" s="48"/>
      <c r="J3" s="6"/>
    </row>
    <row r="4" customFormat="false" ht="9.75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8"/>
      <c r="J4" s="6"/>
    </row>
    <row r="5" customFormat="false" ht="15.75" hidden="false" customHeight="false" outlineLevel="0" collapsed="false">
      <c r="A5" s="6" t="s">
        <v>33</v>
      </c>
      <c r="B5" s="49" t="s">
        <v>56</v>
      </c>
      <c r="C5" s="48"/>
      <c r="D5" s="48"/>
      <c r="E5" s="48"/>
      <c r="F5" s="48"/>
      <c r="G5" s="48"/>
      <c r="H5" s="48"/>
      <c r="I5" s="48"/>
      <c r="J5" s="6"/>
    </row>
    <row r="6" customFormat="false" ht="12.75" hidden="false" customHeight="false" outlineLevel="0" collapsed="false">
      <c r="A6" s="6"/>
      <c r="B6" s="50"/>
      <c r="C6" s="48"/>
      <c r="D6" s="48"/>
      <c r="E6" s="48"/>
      <c r="F6" s="48"/>
      <c r="G6" s="48"/>
      <c r="H6" s="48"/>
      <c r="I6" s="48"/>
      <c r="J6" s="6"/>
    </row>
    <row r="7" customFormat="false" ht="12.75" hidden="false" customHeight="false" outlineLevel="0" collapsed="false">
      <c r="A7" s="23"/>
      <c r="B7" s="51"/>
      <c r="C7" s="52"/>
      <c r="D7" s="52"/>
      <c r="E7" s="53"/>
      <c r="F7" s="54"/>
      <c r="G7" s="53"/>
      <c r="H7" s="54" t="s">
        <v>35</v>
      </c>
      <c r="I7" s="55"/>
      <c r="J7" s="56"/>
    </row>
    <row r="8" customFormat="false" ht="12.75" hidden="false" customHeight="false" outlineLevel="0" collapsed="false">
      <c r="A8" s="28" t="s">
        <v>36</v>
      </c>
      <c r="B8" s="40" t="s">
        <v>37</v>
      </c>
      <c r="C8" s="57" t="s">
        <v>38</v>
      </c>
      <c r="D8" s="57" t="s">
        <v>39</v>
      </c>
      <c r="E8" s="58" t="s">
        <v>40</v>
      </c>
      <c r="F8" s="58" t="s">
        <v>41</v>
      </c>
      <c r="G8" s="58"/>
      <c r="H8" s="59" t="s">
        <v>42</v>
      </c>
      <c r="I8" s="60" t="s">
        <v>43</v>
      </c>
      <c r="J8" s="22" t="s">
        <v>44</v>
      </c>
    </row>
    <row r="9" customFormat="false" ht="12.75" hidden="false" customHeight="false" outlineLevel="0" collapsed="false">
      <c r="A9" s="28"/>
      <c r="B9" s="40"/>
      <c r="C9" s="57" t="s">
        <v>22</v>
      </c>
      <c r="D9" s="57" t="s">
        <v>45</v>
      </c>
      <c r="E9" s="58" t="s">
        <v>45</v>
      </c>
      <c r="F9" s="59" t="s">
        <v>45</v>
      </c>
      <c r="G9" s="58" t="s">
        <v>22</v>
      </c>
      <c r="H9" s="59" t="s">
        <v>22</v>
      </c>
      <c r="I9" s="60" t="s">
        <v>22</v>
      </c>
      <c r="J9" s="22" t="s">
        <v>46</v>
      </c>
    </row>
    <row r="10" customFormat="false" ht="12.75" hidden="false" customHeight="false" outlineLevel="0" collapsed="false">
      <c r="A10" s="23"/>
      <c r="B10" s="51"/>
      <c r="C10" s="54"/>
      <c r="D10" s="54"/>
      <c r="E10" s="54"/>
      <c r="F10" s="54"/>
      <c r="G10" s="54"/>
      <c r="H10" s="54"/>
      <c r="I10" s="53"/>
      <c r="J10" s="56"/>
    </row>
    <row r="11" customFormat="false" ht="12.75" hidden="false" customHeight="false" outlineLevel="0" collapsed="false">
      <c r="A11" s="33" t="s">
        <v>47</v>
      </c>
      <c r="B11" s="44"/>
      <c r="C11" s="61"/>
      <c r="D11" s="61"/>
      <c r="E11" s="61"/>
      <c r="F11" s="61"/>
      <c r="G11" s="62"/>
      <c r="H11" s="62"/>
      <c r="I11" s="63" t="e">
        <f aca="false">Juni!I44</f>
        <v>#N/A</v>
      </c>
      <c r="J11" s="64"/>
    </row>
    <row r="12" customFormat="false" ht="12.75" hidden="false" customHeight="false" outlineLevel="0" collapsed="false">
      <c r="A12" s="28"/>
      <c r="B12" s="40"/>
      <c r="C12" s="57"/>
      <c r="D12" s="57"/>
      <c r="E12" s="58"/>
      <c r="F12" s="59"/>
      <c r="G12" s="65"/>
      <c r="H12" s="66"/>
      <c r="I12" s="67"/>
      <c r="J12" s="68"/>
    </row>
    <row r="13" customFormat="false" ht="12.75" hidden="false" customHeight="false" outlineLevel="0" collapsed="false">
      <c r="A13" s="69" t="n">
        <f aca="false">DATE(YEAR(stamoplysninger!E3),7,1)</f>
        <v>40360</v>
      </c>
      <c r="B13" s="70" t="str">
        <f aca="false">TEXT(A13,"dddd")</f>
        <v>Thursday</v>
      </c>
      <c r="C13" s="71" t="e">
        <f aca="false">VLOOKUP($B13,stamoplysninger!$A$10:$E$16,5,0)</f>
        <v>#N/A</v>
      </c>
      <c r="D13" s="72"/>
      <c r="E13" s="73"/>
      <c r="F13" s="74" t="n">
        <f aca="false">E13-D13</f>
        <v>0</v>
      </c>
      <c r="G13" s="65" t="n">
        <f aca="false">HOUR(F13)+MINUTE(F13)/60</f>
        <v>0</v>
      </c>
      <c r="H13" s="66" t="e">
        <f aca="false">G13-C13</f>
        <v>#N/A</v>
      </c>
      <c r="I13" s="67" t="e">
        <f aca="false">IF(A13&lt;stamoplysninger!$E$3,0,IF(A13=stamoplysninger!$E$3,stamoplysninger!$G$3+H13,I11+H13))</f>
        <v>#N/A</v>
      </c>
      <c r="J13" s="75"/>
    </row>
    <row r="14" customFormat="false" ht="12.75" hidden="false" customHeight="false" outlineLevel="0" collapsed="false">
      <c r="A14" s="69" t="n">
        <f aca="false">A13+1</f>
        <v>40361</v>
      </c>
      <c r="B14" s="70" t="str">
        <f aca="false">TEXT(A14,"dddd")</f>
        <v>Friday</v>
      </c>
      <c r="C14" s="71" t="e">
        <f aca="false">VLOOKUP($B14,stamoplysninger!$A$10:$E$16,5,0)</f>
        <v>#N/A</v>
      </c>
      <c r="D14" s="72"/>
      <c r="E14" s="73"/>
      <c r="F14" s="74" t="n">
        <f aca="false">E14-D14</f>
        <v>0</v>
      </c>
      <c r="G14" s="65" t="n">
        <f aca="false">HOUR(F14)+MINUTE(F14)/60</f>
        <v>0</v>
      </c>
      <c r="H14" s="66" t="e">
        <f aca="false">G14-C14</f>
        <v>#N/A</v>
      </c>
      <c r="I14" s="67" t="e">
        <f aca="false">IF(A14&lt;stamoplysninger!$E$3,0,IF(A14=stamoplysninger!$E$3,stamoplysninger!$G$3+H14,I13+H14))</f>
        <v>#N/A</v>
      </c>
      <c r="J14" s="75"/>
    </row>
    <row r="15" customFormat="false" ht="12.75" hidden="false" customHeight="false" outlineLevel="0" collapsed="false">
      <c r="A15" s="69" t="n">
        <f aca="false">A14+1</f>
        <v>40362</v>
      </c>
      <c r="B15" s="70" t="str">
        <f aca="false">TEXT(A15,"dddd")</f>
        <v>Saturday</v>
      </c>
      <c r="C15" s="71" t="e">
        <f aca="false">VLOOKUP($B15,stamoplysninger!$A$10:$E$16,5,0)</f>
        <v>#N/A</v>
      </c>
      <c r="D15" s="72"/>
      <c r="E15" s="73"/>
      <c r="F15" s="74" t="n">
        <f aca="false">E15-D15</f>
        <v>0</v>
      </c>
      <c r="G15" s="65" t="n">
        <f aca="false">HOUR(F15)+MINUTE(F15)/60</f>
        <v>0</v>
      </c>
      <c r="H15" s="66" t="e">
        <f aca="false">G15-C15</f>
        <v>#N/A</v>
      </c>
      <c r="I15" s="67" t="e">
        <f aca="false">IF(A15&lt;stamoplysninger!$E$3,0,IF(A15=stamoplysninger!$E$3,stamoplysninger!$G$3+H15,I14+H15))</f>
        <v>#N/A</v>
      </c>
      <c r="J15" s="75"/>
    </row>
    <row r="16" customFormat="false" ht="12.75" hidden="false" customHeight="false" outlineLevel="0" collapsed="false">
      <c r="A16" s="69" t="n">
        <f aca="false">A15+1</f>
        <v>40363</v>
      </c>
      <c r="B16" s="70" t="str">
        <f aca="false">TEXT(A16,"dddd")</f>
        <v>Sunday</v>
      </c>
      <c r="C16" s="71" t="e">
        <f aca="false">VLOOKUP($B16,stamoplysninger!$A$10:$E$16,5,0)</f>
        <v>#N/A</v>
      </c>
      <c r="D16" s="72"/>
      <c r="E16" s="73"/>
      <c r="F16" s="74" t="n">
        <f aca="false">E16-D16</f>
        <v>0</v>
      </c>
      <c r="G16" s="65" t="n">
        <f aca="false">HOUR(F16)+MINUTE(F16)/60</f>
        <v>0</v>
      </c>
      <c r="H16" s="66" t="e">
        <f aca="false">G16-C16</f>
        <v>#N/A</v>
      </c>
      <c r="I16" s="67" t="e">
        <f aca="false">IF(A16&lt;stamoplysninger!$E$3,0,IF(A16=stamoplysninger!$E$3,stamoplysninger!$G$3+H16,I15+H16))</f>
        <v>#N/A</v>
      </c>
      <c r="J16" s="75"/>
    </row>
    <row r="17" customFormat="false" ht="12.75" hidden="false" customHeight="false" outlineLevel="0" collapsed="false">
      <c r="A17" s="69" t="n">
        <f aca="false">A16+1</f>
        <v>40364</v>
      </c>
      <c r="B17" s="70" t="str">
        <f aca="false">TEXT(A17,"dddd")</f>
        <v>Monday</v>
      </c>
      <c r="C17" s="71" t="e">
        <f aca="false">VLOOKUP($B17,stamoplysninger!$A$10:$E$16,5,0)</f>
        <v>#N/A</v>
      </c>
      <c r="D17" s="72"/>
      <c r="E17" s="73"/>
      <c r="F17" s="74" t="n">
        <f aca="false">E17-D17</f>
        <v>0</v>
      </c>
      <c r="G17" s="65" t="n">
        <f aca="false">HOUR(F17)+MINUTE(F17)/60</f>
        <v>0</v>
      </c>
      <c r="H17" s="66" t="e">
        <f aca="false">G17-C17</f>
        <v>#N/A</v>
      </c>
      <c r="I17" s="67" t="e">
        <f aca="false">IF(A17&lt;stamoplysninger!$E$3,0,IF(A17=stamoplysninger!$E$3,stamoplysninger!$G$3+H17,I16+H17))</f>
        <v>#N/A</v>
      </c>
      <c r="J17" s="75"/>
    </row>
    <row r="18" customFormat="false" ht="12.75" hidden="false" customHeight="false" outlineLevel="0" collapsed="false">
      <c r="A18" s="69" t="n">
        <f aca="false">A17+1</f>
        <v>40365</v>
      </c>
      <c r="B18" s="70" t="str">
        <f aca="false">TEXT(A18,"dddd")</f>
        <v>Tuesday</v>
      </c>
      <c r="C18" s="71" t="e">
        <f aca="false">VLOOKUP($B18,stamoplysninger!$A$10:$E$16,5,0)</f>
        <v>#N/A</v>
      </c>
      <c r="D18" s="72"/>
      <c r="E18" s="73"/>
      <c r="F18" s="74" t="n">
        <f aca="false">E18-D18</f>
        <v>0</v>
      </c>
      <c r="G18" s="65" t="n">
        <f aca="false">HOUR(F18)+MINUTE(F18)/60</f>
        <v>0</v>
      </c>
      <c r="H18" s="66" t="e">
        <f aca="false">G18-C18</f>
        <v>#N/A</v>
      </c>
      <c r="I18" s="67" t="e">
        <f aca="false">IF(A18&lt;stamoplysninger!$E$3,0,IF(A18=stamoplysninger!$E$3,stamoplysninger!$G$3+H18,I17+H18))</f>
        <v>#N/A</v>
      </c>
      <c r="J18" s="75"/>
    </row>
    <row r="19" customFormat="false" ht="12.75" hidden="false" customHeight="false" outlineLevel="0" collapsed="false">
      <c r="A19" s="69" t="n">
        <f aca="false">A18+1</f>
        <v>40366</v>
      </c>
      <c r="B19" s="70" t="str">
        <f aca="false">TEXT(A19,"dddd")</f>
        <v>Wednesday</v>
      </c>
      <c r="C19" s="71" t="e">
        <f aca="false">VLOOKUP($B19,stamoplysninger!$A$10:$E$16,5,0)</f>
        <v>#N/A</v>
      </c>
      <c r="D19" s="72"/>
      <c r="E19" s="73"/>
      <c r="F19" s="74" t="n">
        <f aca="false">E19-D19</f>
        <v>0</v>
      </c>
      <c r="G19" s="65" t="n">
        <f aca="false">HOUR(F19)+MINUTE(F19)/60</f>
        <v>0</v>
      </c>
      <c r="H19" s="66" t="e">
        <f aca="false">G19-C19</f>
        <v>#N/A</v>
      </c>
      <c r="I19" s="67" t="e">
        <f aca="false">IF(A19&lt;stamoplysninger!$E$3,0,IF(A19=stamoplysninger!$E$3,stamoplysninger!$G$3+H19,I18+H19))</f>
        <v>#N/A</v>
      </c>
      <c r="J19" s="75"/>
    </row>
    <row r="20" customFormat="false" ht="12.75" hidden="false" customHeight="false" outlineLevel="0" collapsed="false">
      <c r="A20" s="69" t="n">
        <f aca="false">A19+1</f>
        <v>40367</v>
      </c>
      <c r="B20" s="70" t="str">
        <f aca="false">TEXT(A20,"dddd")</f>
        <v>Thursday</v>
      </c>
      <c r="C20" s="71" t="e">
        <f aca="false">VLOOKUP($B20,stamoplysninger!$A$10:$E$16,5,0)</f>
        <v>#N/A</v>
      </c>
      <c r="D20" s="72"/>
      <c r="E20" s="73"/>
      <c r="F20" s="74" t="n">
        <f aca="false">E20-D20</f>
        <v>0</v>
      </c>
      <c r="G20" s="65" t="n">
        <f aca="false">HOUR(F20)+MINUTE(F20)/60</f>
        <v>0</v>
      </c>
      <c r="H20" s="66" t="e">
        <f aca="false">G20-C20</f>
        <v>#N/A</v>
      </c>
      <c r="I20" s="67" t="e">
        <f aca="false">IF(A20&lt;stamoplysninger!$E$3,0,IF(A20=stamoplysninger!$E$3,stamoplysninger!$G$3+H20,I19+H20))</f>
        <v>#N/A</v>
      </c>
      <c r="J20" s="75"/>
    </row>
    <row r="21" customFormat="false" ht="12.75" hidden="false" customHeight="false" outlineLevel="0" collapsed="false">
      <c r="A21" s="69" t="n">
        <f aca="false">A20+1</f>
        <v>40368</v>
      </c>
      <c r="B21" s="70" t="str">
        <f aca="false">TEXT(A21,"dddd")</f>
        <v>Friday</v>
      </c>
      <c r="C21" s="71" t="e">
        <f aca="false">VLOOKUP($B21,stamoplysninger!$A$10:$E$16,5,0)</f>
        <v>#N/A</v>
      </c>
      <c r="D21" s="72"/>
      <c r="E21" s="73"/>
      <c r="F21" s="74" t="n">
        <f aca="false">E21-D21</f>
        <v>0</v>
      </c>
      <c r="G21" s="65" t="n">
        <f aca="false">HOUR(F21)+MINUTE(F21)/60</f>
        <v>0</v>
      </c>
      <c r="H21" s="66" t="e">
        <f aca="false">G21-C21</f>
        <v>#N/A</v>
      </c>
      <c r="I21" s="67" t="e">
        <f aca="false">IF(A21&lt;stamoplysninger!$E$3,0,IF(A21=stamoplysninger!$E$3,stamoplysninger!$G$3+H21,I20+H21))</f>
        <v>#N/A</v>
      </c>
      <c r="J21" s="75"/>
    </row>
    <row r="22" customFormat="false" ht="12.75" hidden="false" customHeight="false" outlineLevel="0" collapsed="false">
      <c r="A22" s="69" t="n">
        <f aca="false">A21+1</f>
        <v>40369</v>
      </c>
      <c r="B22" s="70" t="str">
        <f aca="false">TEXT(A22,"dddd")</f>
        <v>Saturday</v>
      </c>
      <c r="C22" s="71" t="e">
        <f aca="false">VLOOKUP($B22,stamoplysninger!$A$10:$E$16,5,0)</f>
        <v>#N/A</v>
      </c>
      <c r="D22" s="72"/>
      <c r="E22" s="73"/>
      <c r="F22" s="74" t="n">
        <f aca="false">E22-D22</f>
        <v>0</v>
      </c>
      <c r="G22" s="65" t="n">
        <f aca="false">HOUR(F22)+MINUTE(F22)/60</f>
        <v>0</v>
      </c>
      <c r="H22" s="66" t="e">
        <f aca="false">G22-C22</f>
        <v>#N/A</v>
      </c>
      <c r="I22" s="67" t="e">
        <f aca="false">IF(A22&lt;stamoplysninger!$E$3,0,IF(A22=stamoplysninger!$E$3,stamoplysninger!$G$3+H22,I21+H22))</f>
        <v>#N/A</v>
      </c>
      <c r="J22" s="75"/>
    </row>
    <row r="23" customFormat="false" ht="12.75" hidden="false" customHeight="false" outlineLevel="0" collapsed="false">
      <c r="A23" s="69" t="n">
        <f aca="false">A22+1</f>
        <v>40370</v>
      </c>
      <c r="B23" s="70" t="str">
        <f aca="false">TEXT(A23,"dddd")</f>
        <v>Sunday</v>
      </c>
      <c r="C23" s="71" t="e">
        <f aca="false">VLOOKUP($B23,stamoplysninger!$A$10:$E$16,5,0)</f>
        <v>#N/A</v>
      </c>
      <c r="D23" s="72"/>
      <c r="E23" s="73"/>
      <c r="F23" s="74" t="n">
        <f aca="false">E23-D23</f>
        <v>0</v>
      </c>
      <c r="G23" s="65" t="n">
        <f aca="false">HOUR(F23)+MINUTE(F23)/60</f>
        <v>0</v>
      </c>
      <c r="H23" s="66" t="e">
        <f aca="false">G23-C23</f>
        <v>#N/A</v>
      </c>
      <c r="I23" s="67" t="e">
        <f aca="false">IF(A23&lt;stamoplysninger!$E$3,0,IF(A23=stamoplysninger!$E$3,stamoplysninger!$G$3+H23,I22+H23))</f>
        <v>#N/A</v>
      </c>
      <c r="J23" s="75"/>
    </row>
    <row r="24" customFormat="false" ht="12.75" hidden="false" customHeight="false" outlineLevel="0" collapsed="false">
      <c r="A24" s="69" t="n">
        <f aca="false">A23+1</f>
        <v>40371</v>
      </c>
      <c r="B24" s="70" t="str">
        <f aca="false">TEXT(A24,"dddd")</f>
        <v>Monday</v>
      </c>
      <c r="C24" s="71" t="e">
        <f aca="false">VLOOKUP($B24,stamoplysninger!$A$10:$E$16,5,0)</f>
        <v>#N/A</v>
      </c>
      <c r="D24" s="72"/>
      <c r="E24" s="73"/>
      <c r="F24" s="74" t="n">
        <f aca="false">E24-D24</f>
        <v>0</v>
      </c>
      <c r="G24" s="65" t="n">
        <f aca="false">HOUR(F24)+MINUTE(F24)/60</f>
        <v>0</v>
      </c>
      <c r="H24" s="66" t="e">
        <f aca="false">G24-C24</f>
        <v>#N/A</v>
      </c>
      <c r="I24" s="67" t="e">
        <f aca="false">IF(A24&lt;stamoplysninger!$E$3,0,IF(A24=stamoplysninger!$E$3,stamoplysninger!$G$3+H24,I23+H24))</f>
        <v>#N/A</v>
      </c>
      <c r="J24" s="75"/>
    </row>
    <row r="25" customFormat="false" ht="12.75" hidden="false" customHeight="false" outlineLevel="0" collapsed="false">
      <c r="A25" s="69" t="n">
        <f aca="false">A24+1</f>
        <v>40372</v>
      </c>
      <c r="B25" s="70" t="str">
        <f aca="false">TEXT(A25,"dddd")</f>
        <v>Tuesday</v>
      </c>
      <c r="C25" s="71" t="e">
        <f aca="false">VLOOKUP($B25,stamoplysninger!$A$10:$E$16,5,0)</f>
        <v>#N/A</v>
      </c>
      <c r="D25" s="72"/>
      <c r="E25" s="73"/>
      <c r="F25" s="74" t="n">
        <f aca="false">E25-D25</f>
        <v>0</v>
      </c>
      <c r="G25" s="65" t="n">
        <f aca="false">HOUR(F25)+MINUTE(F25)/60</f>
        <v>0</v>
      </c>
      <c r="H25" s="66" t="e">
        <f aca="false">G25-C25</f>
        <v>#N/A</v>
      </c>
      <c r="I25" s="67" t="e">
        <f aca="false">IF(A25&lt;stamoplysninger!$E$3,0,IF(A25=stamoplysninger!$E$3,stamoplysninger!$G$3+H25,I24+H25))</f>
        <v>#N/A</v>
      </c>
      <c r="J25" s="75"/>
    </row>
    <row r="26" customFormat="false" ht="12.75" hidden="false" customHeight="false" outlineLevel="0" collapsed="false">
      <c r="A26" s="69" t="n">
        <f aca="false">A25+1</f>
        <v>40373</v>
      </c>
      <c r="B26" s="70" t="str">
        <f aca="false">TEXT(A26,"dddd")</f>
        <v>Wednesday</v>
      </c>
      <c r="C26" s="71" t="e">
        <f aca="false">VLOOKUP($B26,stamoplysninger!$A$10:$E$16,5,0)</f>
        <v>#N/A</v>
      </c>
      <c r="D26" s="72"/>
      <c r="E26" s="73"/>
      <c r="F26" s="74" t="n">
        <f aca="false">E26-D26</f>
        <v>0</v>
      </c>
      <c r="G26" s="65" t="n">
        <f aca="false">HOUR(F26)+MINUTE(F26)/60</f>
        <v>0</v>
      </c>
      <c r="H26" s="66" t="e">
        <f aca="false">G26-C26</f>
        <v>#N/A</v>
      </c>
      <c r="I26" s="67" t="e">
        <f aca="false">IF(A26&lt;stamoplysninger!$E$3,0,IF(A26=stamoplysninger!$E$3,stamoplysninger!$G$3+H26,I25+H26))</f>
        <v>#N/A</v>
      </c>
      <c r="J26" s="75"/>
    </row>
    <row r="27" customFormat="false" ht="12.75" hidden="false" customHeight="false" outlineLevel="0" collapsed="false">
      <c r="A27" s="69" t="n">
        <f aca="false">A26+1</f>
        <v>40374</v>
      </c>
      <c r="B27" s="70" t="str">
        <f aca="false">TEXT(A27,"dddd")</f>
        <v>Thursday</v>
      </c>
      <c r="C27" s="71" t="e">
        <f aca="false">VLOOKUP($B27,stamoplysninger!$A$10:$E$16,5,0)</f>
        <v>#N/A</v>
      </c>
      <c r="D27" s="72"/>
      <c r="E27" s="73"/>
      <c r="F27" s="74" t="n">
        <f aca="false">E27-D27</f>
        <v>0</v>
      </c>
      <c r="G27" s="65" t="n">
        <f aca="false">HOUR(F27)+MINUTE(F27)/60</f>
        <v>0</v>
      </c>
      <c r="H27" s="66" t="e">
        <f aca="false">G27-C27</f>
        <v>#N/A</v>
      </c>
      <c r="I27" s="67" t="e">
        <f aca="false">IF(A27&lt;stamoplysninger!$E$3,0,IF(A27=stamoplysninger!$E$3,stamoplysninger!$G$3+H27,I26+H27))</f>
        <v>#N/A</v>
      </c>
      <c r="J27" s="75"/>
    </row>
    <row r="28" customFormat="false" ht="12.75" hidden="false" customHeight="false" outlineLevel="0" collapsed="false">
      <c r="A28" s="69" t="n">
        <f aca="false">A27+1</f>
        <v>40375</v>
      </c>
      <c r="B28" s="70" t="str">
        <f aca="false">TEXT(A28,"dddd")</f>
        <v>Friday</v>
      </c>
      <c r="C28" s="71" t="e">
        <f aca="false">VLOOKUP($B28,stamoplysninger!$A$10:$E$16,5,0)</f>
        <v>#N/A</v>
      </c>
      <c r="D28" s="72"/>
      <c r="E28" s="73"/>
      <c r="F28" s="74" t="n">
        <f aca="false">E28-D28</f>
        <v>0</v>
      </c>
      <c r="G28" s="65" t="n">
        <f aca="false">HOUR(F28)+MINUTE(F28)/60</f>
        <v>0</v>
      </c>
      <c r="H28" s="66" t="e">
        <f aca="false">G28-C28</f>
        <v>#N/A</v>
      </c>
      <c r="I28" s="67" t="e">
        <f aca="false">IF(A28&lt;stamoplysninger!$E$3,0,IF(A28=stamoplysninger!$E$3,stamoplysninger!$G$3+H28,I27+H28))</f>
        <v>#N/A</v>
      </c>
      <c r="J28" s="75"/>
    </row>
    <row r="29" customFormat="false" ht="12.75" hidden="false" customHeight="false" outlineLevel="0" collapsed="false">
      <c r="A29" s="69" t="n">
        <f aca="false">A28+1</f>
        <v>40376</v>
      </c>
      <c r="B29" s="70" t="str">
        <f aca="false">TEXT(A29,"dddd")</f>
        <v>Saturday</v>
      </c>
      <c r="C29" s="71" t="e">
        <f aca="false">VLOOKUP($B29,stamoplysninger!$A$10:$E$16,5,0)</f>
        <v>#N/A</v>
      </c>
      <c r="D29" s="72"/>
      <c r="E29" s="73"/>
      <c r="F29" s="74" t="n">
        <f aca="false">E29-D29</f>
        <v>0</v>
      </c>
      <c r="G29" s="65" t="n">
        <f aca="false">HOUR(F29)+MINUTE(F29)/60</f>
        <v>0</v>
      </c>
      <c r="H29" s="66" t="e">
        <f aca="false">G29-C29</f>
        <v>#N/A</v>
      </c>
      <c r="I29" s="67" t="e">
        <f aca="false">IF(A29&lt;stamoplysninger!$E$3,0,IF(A29=stamoplysninger!$E$3,stamoplysninger!$G$3+H29,I28+H29))</f>
        <v>#N/A</v>
      </c>
      <c r="J29" s="75"/>
    </row>
    <row r="30" customFormat="false" ht="12.75" hidden="false" customHeight="false" outlineLevel="0" collapsed="false">
      <c r="A30" s="69" t="n">
        <f aca="false">A29+1</f>
        <v>40377</v>
      </c>
      <c r="B30" s="70" t="str">
        <f aca="false">TEXT(A30,"dddd")</f>
        <v>Sunday</v>
      </c>
      <c r="C30" s="71" t="e">
        <f aca="false">VLOOKUP($B30,stamoplysninger!$A$10:$E$16,5,0)</f>
        <v>#N/A</v>
      </c>
      <c r="D30" s="72"/>
      <c r="E30" s="73"/>
      <c r="F30" s="74" t="n">
        <f aca="false">E30-D30</f>
        <v>0</v>
      </c>
      <c r="G30" s="65" t="n">
        <f aca="false">HOUR(F30)+MINUTE(F30)/60</f>
        <v>0</v>
      </c>
      <c r="H30" s="66" t="e">
        <f aca="false">G30-C30</f>
        <v>#N/A</v>
      </c>
      <c r="I30" s="67" t="e">
        <f aca="false">IF(A30&lt;stamoplysninger!$E$3,0,IF(A30=stamoplysninger!$E$3,stamoplysninger!$G$3+H30,I29+H30))</f>
        <v>#N/A</v>
      </c>
      <c r="J30" s="75"/>
    </row>
    <row r="31" customFormat="false" ht="12.75" hidden="false" customHeight="false" outlineLevel="0" collapsed="false">
      <c r="A31" s="69" t="n">
        <f aca="false">A30+1</f>
        <v>40378</v>
      </c>
      <c r="B31" s="70" t="str">
        <f aca="false">TEXT(A31,"dddd")</f>
        <v>Monday</v>
      </c>
      <c r="C31" s="71" t="e">
        <f aca="false">VLOOKUP($B31,stamoplysninger!$A$10:$E$16,5,0)</f>
        <v>#N/A</v>
      </c>
      <c r="D31" s="72"/>
      <c r="E31" s="73"/>
      <c r="F31" s="74" t="n">
        <f aca="false">E31-D31</f>
        <v>0</v>
      </c>
      <c r="G31" s="65" t="n">
        <f aca="false">HOUR(F31)+MINUTE(F31)/60</f>
        <v>0</v>
      </c>
      <c r="H31" s="66" t="e">
        <f aca="false">G31-C31</f>
        <v>#N/A</v>
      </c>
      <c r="I31" s="67" t="e">
        <f aca="false">IF(A31&lt;stamoplysninger!$E$3,0,IF(A31=stamoplysninger!$E$3,stamoplysninger!$G$3+H31,I30+H31))</f>
        <v>#N/A</v>
      </c>
      <c r="J31" s="75"/>
    </row>
    <row r="32" customFormat="false" ht="12.75" hidden="false" customHeight="false" outlineLevel="0" collapsed="false">
      <c r="A32" s="69" t="n">
        <f aca="false">A31+1</f>
        <v>40379</v>
      </c>
      <c r="B32" s="70" t="str">
        <f aca="false">TEXT(A32,"dddd")</f>
        <v>Tuesday</v>
      </c>
      <c r="C32" s="71" t="e">
        <f aca="false">VLOOKUP($B32,stamoplysninger!$A$10:$E$16,5,0)</f>
        <v>#N/A</v>
      </c>
      <c r="D32" s="72"/>
      <c r="E32" s="73"/>
      <c r="F32" s="74" t="n">
        <f aca="false">E32-D32</f>
        <v>0</v>
      </c>
      <c r="G32" s="65" t="n">
        <f aca="false">HOUR(F32)+MINUTE(F32)/60</f>
        <v>0</v>
      </c>
      <c r="H32" s="66" t="e">
        <f aca="false">G32-C32</f>
        <v>#N/A</v>
      </c>
      <c r="I32" s="67" t="e">
        <f aca="false">IF(A32&lt;stamoplysninger!$E$3,0,IF(A32=stamoplysninger!$E$3,stamoplysninger!$G$3+H32,I31+H32))</f>
        <v>#N/A</v>
      </c>
      <c r="J32" s="75"/>
    </row>
    <row r="33" customFormat="false" ht="12.75" hidden="false" customHeight="false" outlineLevel="0" collapsed="false">
      <c r="A33" s="69" t="n">
        <f aca="false">A32+1</f>
        <v>40380</v>
      </c>
      <c r="B33" s="70" t="str">
        <f aca="false">TEXT(A33,"dddd")</f>
        <v>Wednesday</v>
      </c>
      <c r="C33" s="71" t="e">
        <f aca="false">VLOOKUP($B33,stamoplysninger!$A$10:$E$16,5,0)</f>
        <v>#N/A</v>
      </c>
      <c r="D33" s="72"/>
      <c r="E33" s="73"/>
      <c r="F33" s="74" t="n">
        <f aca="false">E33-D33</f>
        <v>0</v>
      </c>
      <c r="G33" s="65" t="n">
        <f aca="false">HOUR(F33)+MINUTE(F33)/60</f>
        <v>0</v>
      </c>
      <c r="H33" s="66" t="e">
        <f aca="false">G33-C33</f>
        <v>#N/A</v>
      </c>
      <c r="I33" s="67" t="e">
        <f aca="false">IF(A33&lt;stamoplysninger!$E$3,0,IF(A33=stamoplysninger!$E$3,stamoplysninger!$G$3+H33,I32+H33))</f>
        <v>#N/A</v>
      </c>
      <c r="J33" s="75"/>
    </row>
    <row r="34" customFormat="false" ht="12.75" hidden="false" customHeight="false" outlineLevel="0" collapsed="false">
      <c r="A34" s="69" t="n">
        <f aca="false">A33+1</f>
        <v>40381</v>
      </c>
      <c r="B34" s="70" t="str">
        <f aca="false">TEXT(A34,"dddd")</f>
        <v>Thursday</v>
      </c>
      <c r="C34" s="71" t="e">
        <f aca="false">VLOOKUP($B34,stamoplysninger!$A$10:$E$16,5,0)</f>
        <v>#N/A</v>
      </c>
      <c r="D34" s="72"/>
      <c r="E34" s="73"/>
      <c r="F34" s="74" t="n">
        <f aca="false">E34-D34</f>
        <v>0</v>
      </c>
      <c r="G34" s="65" t="n">
        <f aca="false">HOUR(F34)+MINUTE(F34)/60</f>
        <v>0</v>
      </c>
      <c r="H34" s="66" t="e">
        <f aca="false">G34-C34</f>
        <v>#N/A</v>
      </c>
      <c r="I34" s="67" t="e">
        <f aca="false">IF(A34&lt;stamoplysninger!$E$3,0,IF(A34=stamoplysninger!$E$3,stamoplysninger!$G$3+H34,I33+H34))</f>
        <v>#N/A</v>
      </c>
      <c r="J34" s="75"/>
    </row>
    <row r="35" customFormat="false" ht="12.75" hidden="false" customHeight="false" outlineLevel="0" collapsed="false">
      <c r="A35" s="69" t="n">
        <f aca="false">A34+1</f>
        <v>40382</v>
      </c>
      <c r="B35" s="70" t="str">
        <f aca="false">TEXT(A35,"dddd")</f>
        <v>Friday</v>
      </c>
      <c r="C35" s="71" t="e">
        <f aca="false">VLOOKUP($B35,stamoplysninger!$A$10:$E$16,5,0)</f>
        <v>#N/A</v>
      </c>
      <c r="D35" s="72"/>
      <c r="E35" s="73"/>
      <c r="F35" s="74" t="n">
        <f aca="false">E35-D35</f>
        <v>0</v>
      </c>
      <c r="G35" s="65" t="n">
        <f aca="false">HOUR(F35)+MINUTE(F35)/60</f>
        <v>0</v>
      </c>
      <c r="H35" s="66" t="e">
        <f aca="false">G35-C35</f>
        <v>#N/A</v>
      </c>
      <c r="I35" s="67" t="e">
        <f aca="false">IF(A35&lt;stamoplysninger!$E$3,0,IF(A35=stamoplysninger!$E$3,stamoplysninger!$G$3+H35,I34+H35))</f>
        <v>#N/A</v>
      </c>
      <c r="J35" s="75"/>
    </row>
    <row r="36" customFormat="false" ht="12.75" hidden="false" customHeight="false" outlineLevel="0" collapsed="false">
      <c r="A36" s="69" t="n">
        <f aca="false">A35+1</f>
        <v>40383</v>
      </c>
      <c r="B36" s="70" t="str">
        <f aca="false">TEXT(A36,"dddd")</f>
        <v>Saturday</v>
      </c>
      <c r="C36" s="71" t="e">
        <f aca="false">VLOOKUP($B36,stamoplysninger!$A$10:$E$16,5,0)</f>
        <v>#N/A</v>
      </c>
      <c r="D36" s="72"/>
      <c r="E36" s="73"/>
      <c r="F36" s="74" t="n">
        <f aca="false">E36-D36</f>
        <v>0</v>
      </c>
      <c r="G36" s="65" t="n">
        <f aca="false">HOUR(F36)+MINUTE(F36)/60</f>
        <v>0</v>
      </c>
      <c r="H36" s="66" t="e">
        <f aca="false">G36-C36</f>
        <v>#N/A</v>
      </c>
      <c r="I36" s="67" t="e">
        <f aca="false">IF(A36&lt;stamoplysninger!$E$3,0,IF(A36=stamoplysninger!$E$3,stamoplysninger!$G$3+H36,I35+H36))</f>
        <v>#N/A</v>
      </c>
      <c r="J36" s="75"/>
    </row>
    <row r="37" customFormat="false" ht="12.75" hidden="false" customHeight="false" outlineLevel="0" collapsed="false">
      <c r="A37" s="69" t="n">
        <f aca="false">A36+1</f>
        <v>40384</v>
      </c>
      <c r="B37" s="70" t="str">
        <f aca="false">TEXT(A37,"dddd")</f>
        <v>Sunday</v>
      </c>
      <c r="C37" s="71" t="e">
        <f aca="false">VLOOKUP($B37,stamoplysninger!$A$10:$E$16,5,0)</f>
        <v>#N/A</v>
      </c>
      <c r="D37" s="72"/>
      <c r="E37" s="73"/>
      <c r="F37" s="74" t="n">
        <f aca="false">E37-D37</f>
        <v>0</v>
      </c>
      <c r="G37" s="65" t="n">
        <f aca="false">HOUR(F37)+MINUTE(F37)/60</f>
        <v>0</v>
      </c>
      <c r="H37" s="66" t="e">
        <f aca="false">G37-C37</f>
        <v>#N/A</v>
      </c>
      <c r="I37" s="67" t="e">
        <f aca="false">IF(A37&lt;stamoplysninger!$E$3,0,IF(A37=stamoplysninger!$E$3,stamoplysninger!$G$3+H37,I36+H37))</f>
        <v>#N/A</v>
      </c>
      <c r="J37" s="75"/>
    </row>
    <row r="38" customFormat="false" ht="12.75" hidden="false" customHeight="false" outlineLevel="0" collapsed="false">
      <c r="A38" s="69" t="n">
        <f aca="false">A37+1</f>
        <v>40385</v>
      </c>
      <c r="B38" s="70" t="str">
        <f aca="false">TEXT(A38,"dddd")</f>
        <v>Monday</v>
      </c>
      <c r="C38" s="71" t="e">
        <f aca="false">VLOOKUP($B38,stamoplysninger!$A$10:$E$16,5,0)</f>
        <v>#N/A</v>
      </c>
      <c r="D38" s="72"/>
      <c r="E38" s="73"/>
      <c r="F38" s="74" t="n">
        <f aca="false">E38-D38</f>
        <v>0</v>
      </c>
      <c r="G38" s="65" t="n">
        <f aca="false">HOUR(F38)+MINUTE(F38)/60</f>
        <v>0</v>
      </c>
      <c r="H38" s="66" t="e">
        <f aca="false">G38-C38</f>
        <v>#N/A</v>
      </c>
      <c r="I38" s="67" t="e">
        <f aca="false">IF(A38&lt;stamoplysninger!$E$3,0,IF(A38=stamoplysninger!$E$3,stamoplysninger!$G$3+H38,I37+H38))</f>
        <v>#N/A</v>
      </c>
      <c r="J38" s="75"/>
    </row>
    <row r="39" customFormat="false" ht="12.75" hidden="false" customHeight="false" outlineLevel="0" collapsed="false">
      <c r="A39" s="69" t="n">
        <f aca="false">A38+1</f>
        <v>40386</v>
      </c>
      <c r="B39" s="70" t="str">
        <f aca="false">TEXT(A39,"dddd")</f>
        <v>Tuesday</v>
      </c>
      <c r="C39" s="71" t="e">
        <f aca="false">VLOOKUP($B39,stamoplysninger!$A$10:$E$16,5,0)</f>
        <v>#N/A</v>
      </c>
      <c r="D39" s="72"/>
      <c r="E39" s="73"/>
      <c r="F39" s="74" t="n">
        <f aca="false">E39-D39</f>
        <v>0</v>
      </c>
      <c r="G39" s="65" t="n">
        <f aca="false">HOUR(F39)+MINUTE(F39)/60</f>
        <v>0</v>
      </c>
      <c r="H39" s="66" t="e">
        <f aca="false">G39-C39</f>
        <v>#N/A</v>
      </c>
      <c r="I39" s="67" t="e">
        <f aca="false">IF(A39&lt;stamoplysninger!$E$3,0,IF(A39=stamoplysninger!$E$3,stamoplysninger!$G$3+H39,I38+H39))</f>
        <v>#N/A</v>
      </c>
      <c r="J39" s="75"/>
    </row>
    <row r="40" customFormat="false" ht="12.75" hidden="false" customHeight="false" outlineLevel="0" collapsed="false">
      <c r="A40" s="69" t="n">
        <f aca="false">A39+1</f>
        <v>40387</v>
      </c>
      <c r="B40" s="70" t="str">
        <f aca="false">TEXT(A40,"dddd")</f>
        <v>Wednesday</v>
      </c>
      <c r="C40" s="71" t="e">
        <f aca="false">VLOOKUP($B40,stamoplysninger!$A$10:$E$16,5,0)</f>
        <v>#N/A</v>
      </c>
      <c r="D40" s="72"/>
      <c r="E40" s="73"/>
      <c r="F40" s="74" t="n">
        <f aca="false">E40-D40</f>
        <v>0</v>
      </c>
      <c r="G40" s="65" t="n">
        <f aca="false">HOUR(F40)+MINUTE(F40)/60</f>
        <v>0</v>
      </c>
      <c r="H40" s="66" t="e">
        <f aca="false">G40-C40</f>
        <v>#N/A</v>
      </c>
      <c r="I40" s="67" t="e">
        <f aca="false">IF(A40&lt;stamoplysninger!$E$3,0,IF(A40=stamoplysninger!$E$3,stamoplysninger!$G$3+H40,I39+H40))</f>
        <v>#N/A</v>
      </c>
      <c r="J40" s="75"/>
    </row>
    <row r="41" customFormat="false" ht="12.75" hidden="false" customHeight="false" outlineLevel="0" collapsed="false">
      <c r="A41" s="69" t="n">
        <f aca="false">A40+1</f>
        <v>40388</v>
      </c>
      <c r="B41" s="70" t="str">
        <f aca="false">TEXT(A41,"dddd")</f>
        <v>Thursday</v>
      </c>
      <c r="C41" s="71" t="e">
        <f aca="false">VLOOKUP($B41,stamoplysninger!$A$10:$E$16,5,0)</f>
        <v>#N/A</v>
      </c>
      <c r="D41" s="72"/>
      <c r="E41" s="73"/>
      <c r="F41" s="74" t="n">
        <f aca="false">E41-D41</f>
        <v>0</v>
      </c>
      <c r="G41" s="65" t="n">
        <f aca="false">HOUR(F41)+MINUTE(F41)/60</f>
        <v>0</v>
      </c>
      <c r="H41" s="66" t="e">
        <f aca="false">G41-C41</f>
        <v>#N/A</v>
      </c>
      <c r="I41" s="67" t="e">
        <f aca="false">IF(A41&lt;stamoplysninger!$E$3,0,IF(A41=stamoplysninger!$E$3,stamoplysninger!$G$3+H41,I40+H41))</f>
        <v>#N/A</v>
      </c>
      <c r="J41" s="75"/>
    </row>
    <row r="42" customFormat="false" ht="12.75" hidden="false" customHeight="false" outlineLevel="0" collapsed="false">
      <c r="A42" s="69" t="n">
        <f aca="false">A41+1</f>
        <v>40389</v>
      </c>
      <c r="B42" s="70" t="str">
        <f aca="false">TEXT(A42,"dddd")</f>
        <v>Friday</v>
      </c>
      <c r="C42" s="71" t="e">
        <f aca="false">VLOOKUP($B42,stamoplysninger!$A$10:$E$16,5,0)</f>
        <v>#N/A</v>
      </c>
      <c r="D42" s="72"/>
      <c r="E42" s="73"/>
      <c r="F42" s="74" t="n">
        <f aca="false">E42-D42</f>
        <v>0</v>
      </c>
      <c r="G42" s="65" t="n">
        <f aca="false">HOUR(F42)+MINUTE(F42)/60</f>
        <v>0</v>
      </c>
      <c r="H42" s="66" t="e">
        <f aca="false">G42-C42</f>
        <v>#N/A</v>
      </c>
      <c r="I42" s="67" t="e">
        <f aca="false">IF(A42&lt;stamoplysninger!$E$3,0,IF(A42=stamoplysninger!$E$3,stamoplysninger!$G$3+H42,I41+H42))</f>
        <v>#N/A</v>
      </c>
      <c r="J42" s="75"/>
    </row>
    <row r="43" customFormat="false" ht="12.75" hidden="false" customHeight="false" outlineLevel="0" collapsed="false">
      <c r="A43" s="69" t="n">
        <f aca="false">A42+1</f>
        <v>40390</v>
      </c>
      <c r="B43" s="70" t="str">
        <f aca="false">TEXT(A43,"dddd")</f>
        <v>Saturday</v>
      </c>
      <c r="C43" s="76" t="e">
        <f aca="false">VLOOKUP($B43,stamoplysninger!$A$10:$E$16,5,0)</f>
        <v>#N/A</v>
      </c>
      <c r="D43" s="77"/>
      <c r="E43" s="78"/>
      <c r="F43" s="74" t="n">
        <f aca="false">E43-D43</f>
        <v>0</v>
      </c>
      <c r="G43" s="65" t="n">
        <f aca="false">HOUR(F43)+MINUTE(F43)/60</f>
        <v>0</v>
      </c>
      <c r="H43" s="66" t="e">
        <f aca="false">G43-C43</f>
        <v>#N/A</v>
      </c>
      <c r="I43" s="67" t="e">
        <f aca="false">IF(A43&lt;stamoplysninger!$E$3,0,IF(A43=stamoplysninger!$E$3,stamoplysninger!$G$3+H43,I42+H43))</f>
        <v>#N/A</v>
      </c>
      <c r="J43" s="75"/>
    </row>
    <row r="44" customFormat="false" ht="12.75" hidden="false" customHeight="false" outlineLevel="0" collapsed="false">
      <c r="A44" s="23"/>
      <c r="B44" s="51"/>
      <c r="C44" s="54"/>
      <c r="D44" s="54"/>
      <c r="E44" s="54"/>
      <c r="F44" s="54"/>
      <c r="G44" s="53"/>
      <c r="H44" s="54"/>
      <c r="I44" s="55"/>
      <c r="J44" s="56"/>
    </row>
    <row r="45" customFormat="false" ht="12.75" hidden="false" customHeight="false" outlineLevel="0" collapsed="false">
      <c r="A45" s="33" t="s">
        <v>48</v>
      </c>
      <c r="B45" s="44"/>
      <c r="C45" s="61"/>
      <c r="D45" s="61"/>
      <c r="E45" s="61"/>
      <c r="F45" s="61"/>
      <c r="G45" s="79"/>
      <c r="H45" s="61"/>
      <c r="I45" s="80" t="e">
        <f aca="false">IF(I43&gt;stamoplysninger!$E$20,stamoplysninger!$E$20,Juli!I43)</f>
        <v>#N/A</v>
      </c>
      <c r="J45" s="64"/>
    </row>
    <row r="46" customFormat="false" ht="12.75" hidden="false" customHeight="false" outlineLevel="0" collapsed="false">
      <c r="A46" s="81"/>
      <c r="B46" s="6"/>
      <c r="C46" s="82"/>
      <c r="D46" s="82"/>
      <c r="E46" s="82"/>
      <c r="F46" s="82"/>
      <c r="G46" s="82"/>
      <c r="H46" s="83"/>
      <c r="I46" s="83"/>
      <c r="J46" s="6"/>
    </row>
    <row r="47" customFormat="false" ht="12.75" hidden="false" customHeight="false" outlineLevel="0" collapsed="false">
      <c r="A47" s="81" t="s">
        <v>49</v>
      </c>
      <c r="B47" s="6"/>
      <c r="C47" s="84"/>
      <c r="D47" s="85"/>
      <c r="E47" s="85"/>
      <c r="F47" s="86"/>
      <c r="G47" s="82"/>
      <c r="H47" s="83"/>
      <c r="I47" s="83"/>
      <c r="J47" s="6"/>
    </row>
    <row r="48" customFormat="false" ht="12.75" hidden="false" customHeight="false" outlineLevel="0" collapsed="false">
      <c r="A48" s="81"/>
      <c r="B48" s="6"/>
      <c r="C48" s="82"/>
      <c r="D48" s="82"/>
      <c r="E48" s="82"/>
      <c r="F48" s="82"/>
      <c r="G48" s="82"/>
      <c r="H48" s="83"/>
      <c r="I48" s="83"/>
      <c r="J48" s="6"/>
    </row>
    <row r="49" customFormat="false" ht="12.75" hidden="false" customHeight="false" outlineLevel="0" collapsed="false">
      <c r="A49" s="81" t="s">
        <v>50</v>
      </c>
      <c r="B49" s="6"/>
      <c r="C49" s="87"/>
      <c r="D49" s="88"/>
      <c r="E49" s="88"/>
      <c r="F49" s="89"/>
      <c r="G49" s="82"/>
      <c r="H49" s="83"/>
      <c r="I49" s="83"/>
      <c r="J49" s="6"/>
    </row>
    <row r="50" customFormat="false" ht="12.75" hidden="false" customHeight="false" outlineLevel="0" collapsed="false">
      <c r="A50" s="81"/>
      <c r="B50" s="6"/>
      <c r="C50" s="82"/>
      <c r="D50" s="82"/>
      <c r="E50" s="82"/>
      <c r="F50" s="82"/>
      <c r="G50" s="82"/>
      <c r="H50" s="83"/>
      <c r="I50" s="83"/>
      <c r="J50" s="6"/>
    </row>
    <row r="51" customFormat="false" ht="12.75" hidden="false" customHeight="false" outlineLevel="0" collapsed="false">
      <c r="A51" s="90"/>
      <c r="C51" s="91"/>
      <c r="D51" s="91"/>
      <c r="E51" s="91"/>
      <c r="F51" s="91"/>
      <c r="G51" s="91"/>
      <c r="H51" s="92"/>
      <c r="I51" s="92"/>
    </row>
  </sheetData>
  <sheetProtection sheet="true" objects="true" scenarios="true" selectLockedCells="true"/>
  <mergeCells count="1">
    <mergeCell ref="F8:G8"/>
  </mergeCells>
  <conditionalFormatting sqref="B13:B43">
    <cfRule type="cellIs" priority="2" operator="equal" aboveAverage="0" equalAverage="0" bottom="0" percent="0" rank="0" text="" dxfId="12">
      <formula>"lørdag"</formula>
    </cfRule>
    <cfRule type="cellIs" priority="3" operator="equal" aboveAverage="0" equalAverage="0" bottom="0" percent="0" rank="0" text="" dxfId="13">
      <formula>"sønda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51:55Z</dcterms:created>
  <dc:creator>Salhøj-Abel</dc:creator>
  <dc:description/>
  <dc:language>en-US</dc:language>
  <cp:lastModifiedBy>Joan Skov Pedersen</cp:lastModifiedBy>
  <cp:lastPrinted>2010-02-12T07:09:49Z</cp:lastPrinted>
  <dcterms:modified xsi:type="dcterms:W3CDTF">2010-07-22T07:03:11Z</dcterms:modified>
  <cp:revision>0</cp:revision>
  <dc:subject/>
  <dc:title/>
</cp:coreProperties>
</file>